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nnuiteetgraafik_BIL" sheetId="2" state="visible" r:id="rId3"/>
    <sheet name="Annuiteetgraafik_Lisa 6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Lisa 3 üürilepingule nr Ü14781/18</t>
  </si>
  <si>
    <t xml:space="preserve">Üür ja kõrvalteenuste tasu 01.01.2022 - 30.06.2022</t>
  </si>
  <si>
    <t xml:space="preserve">Üürnik</t>
  </si>
  <si>
    <t xml:space="preserve">Politsei- ja Piirivalveamet</t>
  </si>
  <si>
    <t xml:space="preserve">Üüripinna aadress</t>
  </si>
  <si>
    <t xml:space="preserve">Ida-Viru maakond, Narva-Jõesuu linn, Auvere küla, Loori 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(bilansiline)</t>
  </si>
  <si>
    <t xml:space="preserve">Ei indekseerita</t>
  </si>
  <si>
    <t xml:space="preserve">Kapitalikomponent (lisa 6.1 alusel 2020.a pisiparendus)</t>
  </si>
  <si>
    <t xml:space="preserve">Tasumine 01.01.2021 - 31.08.2023</t>
  </si>
  <si>
    <t xml:space="preserve">Remonttööd</t>
  </si>
  <si>
    <t xml:space="preserve">Kinnisvara haldamine (haldusteenus)</t>
  </si>
  <si>
    <t xml:space="preserve"> Indekseerimine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 (kood 310)</t>
  </si>
  <si>
    <t xml:space="preserve">Teense hinna muutus</t>
  </si>
  <si>
    <t xml:space="preserve">Tasumine tegeliku kulu alusel, esitatud kuluprognoos. Vee ja kanalisatsiooni tasus sisaldub saastetasu.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Tugiteenused (710-720, 740)</t>
  </si>
  <si>
    <t xml:space="preserve">Teenuse hinna muut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6 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Üüripind</t>
  </si>
  <si>
    <t xml:space="preserve">Kapitalikomponendi annuiteetmaksegraafik - Ida-Viru maakond, Narva-Jõesuu linn, Auvere küla, Loori </t>
  </si>
  <si>
    <t xml:space="preserve">üürnik 1</t>
  </si>
  <si>
    <t xml:space="preserve">Maksete algus</t>
  </si>
  <si>
    <t xml:space="preserve">Maksete arv</t>
  </si>
  <si>
    <t xml:space="preserve">kuud</t>
  </si>
  <si>
    <t xml:space="preserve">Kinnistu jääkmaksumus</t>
  </si>
  <si>
    <t xml:space="preserve">EUR (km-ta)</t>
  </si>
  <si>
    <t xml:space="preserve">Kokku:</t>
  </si>
  <si>
    <t xml:space="preserve">Üürniku osakaal</t>
  </si>
  <si>
    <t xml:space="preserve">Kapitali algväärtus</t>
  </si>
  <si>
    <t xml:space="preserve">Kapitali lõppväärtus</t>
  </si>
  <si>
    <t xml:space="preserve">Kapitali tulumäär 2022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  <si>
    <t xml:space="preserve">Kapitalikomponendi annuiteetmaksegraafik - Loori, Auvere küla</t>
  </si>
  <si>
    <t xml:space="preserve">Pisiparendus</t>
  </si>
  <si>
    <t xml:space="preserve">Kapitali tulumäär 2020 I p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0.0%"/>
    <numFmt numFmtId="173" formatCode="#,##0.00\ ;[RED]\-#,##0.00\ "/>
    <numFmt numFmtId="174" formatCode="d\.mm\.yyyy"/>
    <numFmt numFmtId="175" formatCode="0.00%"/>
    <numFmt numFmtId="176" formatCode="0.000%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72"/>
    <col collapsed="false" customWidth="true" hidden="false" outlineLevel="0" max="3" min="3" style="1" width="7.81"/>
    <col collapsed="false" customWidth="true" hidden="false" outlineLevel="0" max="4" min="4" style="1" width="58.26"/>
    <col collapsed="false" customWidth="true" hidden="false" outlineLevel="0" max="5" min="5" style="1" width="16.44"/>
    <col collapsed="false" customWidth="true" hidden="false" outlineLevel="0" max="6" min="6" style="1" width="16.53"/>
    <col collapsed="false" customWidth="true" hidden="false" outlineLevel="0" max="7" min="7" style="1" width="26.17"/>
    <col collapsed="false" customWidth="true" hidden="false" outlineLevel="0" max="8" min="8" style="1" width="32.53"/>
    <col collapsed="false" customWidth="true" hidden="false" outlineLevel="0" max="9" min="9" style="1" width="11.81"/>
    <col collapsed="false" customWidth="true" hidden="false" outlineLevel="0" max="10" min="10" style="1" width="12.53"/>
    <col collapsed="false" customWidth="false" hidden="false" outlineLevel="0" max="11" min="11" style="1" width="9.17"/>
    <col collapsed="false" customWidth="true" hidden="false" outlineLevel="0" max="12" min="12" style="1" width="11.26"/>
    <col collapsed="false" customWidth="true" hidden="false" outlineLevel="0" max="13" min="13" style="1" width="10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F4" s="4"/>
    </row>
    <row r="5" customFormat="false" ht="14" hidden="false" customHeight="false" outlineLevel="0" collapsed="false">
      <c r="C5" s="5" t="s">
        <v>2</v>
      </c>
      <c r="D5" s="6" t="s">
        <v>3</v>
      </c>
      <c r="F5" s="4"/>
      <c r="I5" s="7"/>
      <c r="J5" s="8"/>
    </row>
    <row r="6" customFormat="false" ht="14" hidden="false" customHeight="false" outlineLevel="0" collapsed="false">
      <c r="C6" s="5" t="s">
        <v>4</v>
      </c>
      <c r="D6" s="9" t="s">
        <v>5</v>
      </c>
      <c r="F6" s="4"/>
      <c r="I6" s="7"/>
      <c r="J6" s="8"/>
      <c r="L6" s="10"/>
    </row>
    <row r="7" customFormat="false" ht="14" hidden="false" customHeight="false" outlineLevel="0" collapsed="false">
      <c r="F7" s="4"/>
      <c r="G7" s="11"/>
      <c r="H7" s="11"/>
      <c r="I7" s="7"/>
      <c r="J7" s="8"/>
      <c r="K7" s="5"/>
      <c r="L7" s="10"/>
    </row>
    <row r="8" customFormat="false" ht="14.25" hidden="false" customHeight="true" outlineLevel="0" collapsed="false">
      <c r="D8" s="12" t="s">
        <v>6</v>
      </c>
      <c r="E8" s="13" t="n">
        <v>783.3</v>
      </c>
      <c r="F8" s="6" t="s">
        <v>7</v>
      </c>
      <c r="H8" s="14"/>
    </row>
    <row r="9" customFormat="false" ht="14.25" hidden="false" customHeight="true" outlineLevel="0" collapsed="false">
      <c r="D9" s="12" t="s">
        <v>8</v>
      </c>
      <c r="E9" s="13" t="n">
        <v>17276</v>
      </c>
      <c r="F9" s="6" t="s">
        <v>7</v>
      </c>
      <c r="G9" s="11"/>
      <c r="H9" s="15"/>
      <c r="K9" s="11"/>
    </row>
    <row r="10" customFormat="false" ht="14.25" hidden="false" customHeight="true" outlineLevel="0" collapsed="false">
      <c r="D10" s="16"/>
      <c r="E10" s="17"/>
      <c r="F10" s="18"/>
      <c r="G10" s="11"/>
      <c r="H10" s="15"/>
      <c r="K10" s="11"/>
    </row>
    <row r="11" customFormat="false" ht="14.5" hidden="false" customHeight="false" outlineLevel="0" collapsed="false">
      <c r="D11" s="11"/>
      <c r="K11" s="19"/>
      <c r="L11" s="20"/>
    </row>
    <row r="12" customFormat="false" ht="16.5" hidden="false" customHeight="false" outlineLevel="0" collapsed="false">
      <c r="B12" s="21" t="s">
        <v>9</v>
      </c>
      <c r="C12" s="22"/>
      <c r="D12" s="22"/>
      <c r="E12" s="23" t="s">
        <v>10</v>
      </c>
      <c r="F12" s="24" t="s">
        <v>11</v>
      </c>
      <c r="G12" s="25" t="s">
        <v>12</v>
      </c>
      <c r="H12" s="26" t="s">
        <v>13</v>
      </c>
    </row>
    <row r="13" customFormat="false" ht="15" hidden="false" customHeight="true" outlineLevel="0" collapsed="false">
      <c r="B13" s="27"/>
      <c r="C13" s="28" t="s">
        <v>14</v>
      </c>
      <c r="D13" s="29"/>
      <c r="E13" s="30" t="n">
        <f aca="false">F13/E8</f>
        <v>0.0864292097536066</v>
      </c>
      <c r="F13" s="31" t="n">
        <f aca="false">Annuiteetgraafik_BIL!F17</f>
        <v>67.7</v>
      </c>
      <c r="G13" s="32" t="s">
        <v>15</v>
      </c>
      <c r="H13" s="33"/>
      <c r="I13" s="34"/>
      <c r="M13" s="5"/>
      <c r="N13" s="34"/>
      <c r="O13" s="35"/>
    </row>
    <row r="14" customFormat="false" ht="15" hidden="false" customHeight="true" outlineLevel="0" collapsed="false">
      <c r="B14" s="27"/>
      <c r="C14" s="28" t="s">
        <v>16</v>
      </c>
      <c r="D14" s="29"/>
      <c r="E14" s="30" t="n">
        <f aca="false">F14/E8</f>
        <v>0.224313800587259</v>
      </c>
      <c r="F14" s="31" t="n">
        <f aca="false">'Annuiteetgraafik_Lisa 6.1'!F16</f>
        <v>175.705</v>
      </c>
      <c r="G14" s="32"/>
      <c r="H14" s="36" t="s">
        <v>17</v>
      </c>
      <c r="I14" s="34"/>
      <c r="M14" s="5"/>
      <c r="N14" s="34"/>
      <c r="O14" s="35"/>
    </row>
    <row r="15" customFormat="false" ht="15" hidden="false" customHeight="true" outlineLevel="0" collapsed="false">
      <c r="B15" s="37" t="n">
        <v>400</v>
      </c>
      <c r="C15" s="38" t="s">
        <v>18</v>
      </c>
      <c r="D15" s="38"/>
      <c r="E15" s="39" t="n">
        <v>0.32</v>
      </c>
      <c r="F15" s="31" t="n">
        <f aca="false">E15*E8</f>
        <v>250.656</v>
      </c>
      <c r="G15" s="32"/>
      <c r="H15" s="33"/>
      <c r="M15" s="5"/>
      <c r="N15" s="34"/>
      <c r="O15" s="35"/>
    </row>
    <row r="16" customFormat="false" ht="15" hidden="false" customHeight="true" outlineLevel="0" collapsed="false">
      <c r="B16" s="37" t="n">
        <v>100</v>
      </c>
      <c r="C16" s="40" t="s">
        <v>19</v>
      </c>
      <c r="D16" s="41"/>
      <c r="E16" s="42" t="n">
        <f aca="false">F16/E8</f>
        <v>0.395252266053875</v>
      </c>
      <c r="F16" s="31" t="n">
        <v>309.6011</v>
      </c>
      <c r="G16" s="43" t="s">
        <v>20</v>
      </c>
      <c r="H16" s="33"/>
      <c r="I16" s="34"/>
      <c r="M16" s="5"/>
      <c r="N16" s="34"/>
      <c r="O16" s="35"/>
    </row>
    <row r="17" customFormat="false" ht="15" hidden="false" customHeight="true" outlineLevel="0" collapsed="false">
      <c r="B17" s="37" t="n">
        <v>200</v>
      </c>
      <c r="C17" s="44" t="s">
        <v>21</v>
      </c>
      <c r="D17" s="45"/>
      <c r="E17" s="42" t="n">
        <f aca="false">F17/E8</f>
        <v>0.398314821907315</v>
      </c>
      <c r="F17" s="31" t="n">
        <v>312</v>
      </c>
      <c r="G17" s="43"/>
      <c r="H17" s="33"/>
      <c r="I17" s="34"/>
      <c r="M17" s="5"/>
      <c r="N17" s="34"/>
      <c r="O17" s="35"/>
    </row>
    <row r="18" customFormat="false" ht="15" hidden="false" customHeight="true" outlineLevel="0" collapsed="false">
      <c r="B18" s="37" t="n">
        <v>500</v>
      </c>
      <c r="C18" s="46" t="s">
        <v>22</v>
      </c>
      <c r="D18" s="38"/>
      <c r="E18" s="42" t="n">
        <f aca="false">F18/E8</f>
        <v>0.0172628622494574</v>
      </c>
      <c r="F18" s="31" t="n">
        <v>13.522</v>
      </c>
      <c r="G18" s="43"/>
      <c r="H18" s="33"/>
      <c r="I18" s="34"/>
      <c r="M18" s="5"/>
      <c r="N18" s="34"/>
      <c r="O18" s="35"/>
    </row>
    <row r="19" customFormat="false" ht="14" hidden="false" customHeight="false" outlineLevel="0" collapsed="false">
      <c r="B19" s="47"/>
      <c r="C19" s="48" t="s">
        <v>23</v>
      </c>
      <c r="D19" s="48"/>
      <c r="E19" s="49" t="n">
        <f aca="false">SUM(E13:E18)</f>
        <v>1.44157296055151</v>
      </c>
      <c r="F19" s="50" t="n">
        <f aca="false">SUM(F13:F18)</f>
        <v>1129.1841</v>
      </c>
      <c r="G19" s="51"/>
      <c r="H19" s="52"/>
      <c r="I19" s="34"/>
      <c r="N19" s="34"/>
      <c r="O19" s="35"/>
    </row>
    <row r="20" customFormat="false" ht="14" hidden="false" customHeight="false" outlineLevel="0" collapsed="false">
      <c r="B20" s="53"/>
      <c r="C20" s="54"/>
      <c r="D20" s="54"/>
      <c r="E20" s="55"/>
      <c r="F20" s="56"/>
      <c r="G20" s="57"/>
      <c r="H20" s="58"/>
      <c r="I20" s="34"/>
      <c r="N20" s="34"/>
      <c r="O20" s="35"/>
    </row>
    <row r="21" customFormat="false" ht="16.5" hidden="false" customHeight="false" outlineLevel="0" collapsed="false">
      <c r="B21" s="59" t="s">
        <v>24</v>
      </c>
      <c r="C21" s="48"/>
      <c r="D21" s="48"/>
      <c r="E21" s="60" t="s">
        <v>10</v>
      </c>
      <c r="F21" s="61" t="s">
        <v>11</v>
      </c>
      <c r="G21" s="62" t="s">
        <v>12</v>
      </c>
      <c r="H21" s="63" t="s">
        <v>13</v>
      </c>
      <c r="I21" s="34"/>
      <c r="N21" s="34"/>
      <c r="O21" s="35"/>
    </row>
    <row r="22" customFormat="false" ht="15.75" hidden="false" customHeight="true" outlineLevel="0" collapsed="false">
      <c r="B22" s="37" t="n">
        <v>300</v>
      </c>
      <c r="C22" s="38" t="s">
        <v>25</v>
      </c>
      <c r="D22" s="38"/>
      <c r="E22" s="64" t="n">
        <f aca="false">F22/E8</f>
        <v>0.647261585599387</v>
      </c>
      <c r="F22" s="65" t="n">
        <v>507</v>
      </c>
      <c r="G22" s="66" t="s">
        <v>26</v>
      </c>
      <c r="H22" s="36" t="s">
        <v>27</v>
      </c>
      <c r="M22" s="5"/>
      <c r="N22" s="34"/>
      <c r="O22" s="35"/>
    </row>
    <row r="23" customFormat="false" ht="15" hidden="false" customHeight="true" outlineLevel="0" collapsed="false">
      <c r="B23" s="37" t="n">
        <v>600</v>
      </c>
      <c r="C23" s="44" t="s">
        <v>28</v>
      </c>
      <c r="D23" s="45"/>
      <c r="E23" s="64"/>
      <c r="F23" s="65"/>
      <c r="G23" s="66" t="s">
        <v>29</v>
      </c>
      <c r="H23" s="36"/>
      <c r="I23" s="34"/>
      <c r="M23" s="5"/>
      <c r="N23" s="34"/>
      <c r="O23" s="35"/>
    </row>
    <row r="24" customFormat="false" ht="15" hidden="false" customHeight="true" outlineLevel="0" collapsed="false">
      <c r="B24" s="37"/>
      <c r="C24" s="44" t="n">
        <v>610</v>
      </c>
      <c r="D24" s="45" t="s">
        <v>30</v>
      </c>
      <c r="E24" s="64" t="n">
        <f aca="false">F24/E8</f>
        <v>0.619545512575003</v>
      </c>
      <c r="F24" s="65" t="n">
        <v>485.29</v>
      </c>
      <c r="G24" s="66"/>
      <c r="H24" s="36"/>
      <c r="I24" s="34"/>
      <c r="M24" s="5"/>
      <c r="N24" s="34"/>
      <c r="O24" s="35"/>
    </row>
    <row r="25" customFormat="false" ht="14" hidden="false" customHeight="false" outlineLevel="0" collapsed="false">
      <c r="B25" s="37"/>
      <c r="C25" s="44" t="n">
        <v>620</v>
      </c>
      <c r="D25" s="45" t="s">
        <v>31</v>
      </c>
      <c r="E25" s="64" t="n">
        <f aca="false">F25/E8</f>
        <v>0.491510277033065</v>
      </c>
      <c r="F25" s="65" t="n">
        <v>385</v>
      </c>
      <c r="G25" s="66"/>
      <c r="H25" s="36"/>
      <c r="I25" s="34"/>
      <c r="M25" s="5"/>
      <c r="N25" s="34"/>
      <c r="O25" s="35"/>
    </row>
    <row r="26" customFormat="false" ht="14" hidden="false" customHeight="false" outlineLevel="0" collapsed="false">
      <c r="B26" s="37"/>
      <c r="C26" s="44" t="n">
        <v>630</v>
      </c>
      <c r="D26" s="45" t="s">
        <v>32</v>
      </c>
      <c r="E26" s="64" t="n">
        <f aca="false">F26/E9</f>
        <v>0</v>
      </c>
      <c r="F26" s="65" t="n">
        <v>0</v>
      </c>
      <c r="G26" s="66"/>
      <c r="H26" s="36"/>
      <c r="I26" s="34"/>
      <c r="M26" s="5"/>
      <c r="N26" s="34"/>
      <c r="O26" s="35"/>
    </row>
    <row r="27" customFormat="false" ht="15.75" hidden="false" customHeight="true" outlineLevel="0" collapsed="false">
      <c r="B27" s="37" t="n">
        <v>700</v>
      </c>
      <c r="C27" s="38" t="s">
        <v>33</v>
      </c>
      <c r="D27" s="38"/>
      <c r="E27" s="64" t="n">
        <v>0</v>
      </c>
      <c r="F27" s="65" t="n">
        <f aca="false">E27*$E$8</f>
        <v>0</v>
      </c>
      <c r="G27" s="43" t="s">
        <v>34</v>
      </c>
      <c r="H27" s="36"/>
      <c r="I27" s="34"/>
      <c r="M27" s="5"/>
      <c r="N27" s="34"/>
      <c r="O27" s="35"/>
    </row>
    <row r="28" customFormat="false" ht="15" hidden="false" customHeight="true" outlineLevel="0" collapsed="false">
      <c r="B28" s="67"/>
      <c r="C28" s="68" t="s">
        <v>35</v>
      </c>
      <c r="D28" s="68"/>
      <c r="E28" s="69" t="n">
        <f aca="false">SUM(E22:E27)</f>
        <v>1.75831737520746</v>
      </c>
      <c r="F28" s="70" t="n">
        <f aca="false">SUM(F22:F27)</f>
        <v>1377.29</v>
      </c>
      <c r="G28" s="71"/>
      <c r="H28" s="72"/>
      <c r="I28" s="34"/>
      <c r="N28" s="34"/>
      <c r="O28" s="35"/>
    </row>
    <row r="29" customFormat="false" ht="17.25" hidden="false" customHeight="true" outlineLevel="0" collapsed="false">
      <c r="B29" s="73"/>
      <c r="C29" s="18"/>
      <c r="D29" s="18"/>
      <c r="E29" s="74"/>
      <c r="F29" s="75"/>
      <c r="G29" s="76"/>
      <c r="I29" s="34"/>
    </row>
    <row r="30" customFormat="false" ht="15" hidden="false" customHeight="true" outlineLevel="0" collapsed="false">
      <c r="B30" s="77" t="s">
        <v>36</v>
      </c>
      <c r="C30" s="77"/>
      <c r="D30" s="77"/>
      <c r="E30" s="74" t="n">
        <f aca="false">E28+E19</f>
        <v>3.19989033575897</v>
      </c>
      <c r="F30" s="78" t="n">
        <f aca="false">ROUND(F28+F19,2)</f>
        <v>2506.47</v>
      </c>
      <c r="G30" s="79"/>
    </row>
    <row r="31" customFormat="false" ht="14" hidden="false" customHeight="false" outlineLevel="0" collapsed="false">
      <c r="B31" s="73" t="s">
        <v>37</v>
      </c>
      <c r="C31" s="77"/>
      <c r="D31" s="80" t="n">
        <v>0.2</v>
      </c>
      <c r="E31" s="81" t="n">
        <f aca="false">E30*D31</f>
        <v>0.639978067151794</v>
      </c>
      <c r="F31" s="75" t="n">
        <f aca="false">ROUND(F30*D31,2)</f>
        <v>501.29</v>
      </c>
    </row>
    <row r="32" customFormat="false" ht="14" hidden="false" customHeight="false" outlineLevel="0" collapsed="false">
      <c r="B32" s="18" t="s">
        <v>38</v>
      </c>
      <c r="C32" s="18"/>
      <c r="D32" s="18"/>
      <c r="E32" s="74" t="n">
        <f aca="false">E31+E30</f>
        <v>3.83986840291076</v>
      </c>
      <c r="F32" s="75" t="n">
        <f aca="false">F31+F30</f>
        <v>3007.76</v>
      </c>
      <c r="G32" s="76"/>
    </row>
    <row r="33" customFormat="false" ht="14" hidden="false" customHeight="false" outlineLevel="0" collapsed="false">
      <c r="B33" s="18" t="s">
        <v>39</v>
      </c>
      <c r="C33" s="18"/>
      <c r="D33" s="18"/>
      <c r="E33" s="82" t="s">
        <v>40</v>
      </c>
      <c r="F33" s="75" t="n">
        <f aca="false">F30*6</f>
        <v>15038.82</v>
      </c>
      <c r="G33" s="83"/>
      <c r="H33" s="84"/>
    </row>
    <row r="34" customFormat="false" ht="14.5" hidden="false" customHeight="false" outlineLevel="0" collapsed="false">
      <c r="B34" s="18" t="s">
        <v>41</v>
      </c>
      <c r="C34" s="18"/>
      <c r="D34" s="18"/>
      <c r="E34" s="85" t="s">
        <v>40</v>
      </c>
      <c r="F34" s="86" t="n">
        <f aca="false">F32*6</f>
        <v>18046.56</v>
      </c>
      <c r="G34" s="87"/>
      <c r="H34" s="88"/>
    </row>
    <row r="35" customFormat="false" ht="15.5" hidden="false" customHeight="true" outlineLevel="0" collapsed="false">
      <c r="B35" s="89"/>
      <c r="C35" s="89"/>
      <c r="D35" s="89"/>
      <c r="E35" s="89"/>
      <c r="F35" s="89"/>
    </row>
    <row r="36" customFormat="false" ht="18.75" hidden="false" customHeight="true" outlineLevel="0" collapsed="false">
      <c r="B36" s="90"/>
      <c r="C36" s="90"/>
      <c r="D36" s="90"/>
      <c r="E36" s="90"/>
      <c r="F36" s="90"/>
    </row>
    <row r="37" customFormat="false" ht="15.5" hidden="false" customHeight="false" outlineLevel="0" collapsed="false">
      <c r="B37" s="91"/>
      <c r="C37" s="92"/>
      <c r="D37" s="92"/>
      <c r="E37" s="92"/>
      <c r="F37" s="92"/>
    </row>
    <row r="38" customFormat="false" ht="15.5" hidden="false" customHeight="false" outlineLevel="0" collapsed="false">
      <c r="B38" s="92"/>
      <c r="C38" s="92"/>
      <c r="D38" s="92"/>
      <c r="E38" s="92"/>
      <c r="F38" s="92"/>
    </row>
    <row r="39" customFormat="false" ht="14" hidden="false" customHeight="false" outlineLevel="0" collapsed="false">
      <c r="B39" s="11" t="s">
        <v>42</v>
      </c>
      <c r="C39" s="11"/>
      <c r="D39" s="11"/>
      <c r="E39" s="11" t="s">
        <v>43</v>
      </c>
    </row>
    <row r="41" customFormat="false" ht="14" hidden="false" customHeight="false" outlineLevel="0" collapsed="false">
      <c r="B41" s="93" t="s">
        <v>44</v>
      </c>
      <c r="C41" s="93"/>
      <c r="D41" s="93"/>
      <c r="E41" s="93" t="s">
        <v>44</v>
      </c>
      <c r="F41" s="93"/>
    </row>
    <row r="42" customFormat="false" ht="15.5" hidden="false" customHeight="false" outlineLevel="0" collapsed="false">
      <c r="B42" s="92"/>
      <c r="C42" s="92"/>
      <c r="D42" s="92"/>
      <c r="E42" s="92"/>
      <c r="F42" s="92"/>
    </row>
  </sheetData>
  <mergeCells count="11">
    <mergeCell ref="A3:F3"/>
    <mergeCell ref="G13:G15"/>
    <mergeCell ref="C15:D15"/>
    <mergeCell ref="G16:G18"/>
    <mergeCell ref="C22:D22"/>
    <mergeCell ref="H22:H27"/>
    <mergeCell ref="G23:G26"/>
    <mergeCell ref="C27:D27"/>
    <mergeCell ref="B30:D30"/>
    <mergeCell ref="B35:F35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71875" defaultRowHeight="14.5" zeroHeight="false" outlineLevelRow="0" outlineLevelCol="0"/>
  <cols>
    <col collapsed="false" customWidth="false" hidden="false" outlineLevel="0" max="1" min="1" style="94" width="9.17"/>
    <col collapsed="false" customWidth="true" hidden="false" outlineLevel="0" max="2" min="2" style="94" width="7.81"/>
    <col collapsed="false" customWidth="true" hidden="false" outlineLevel="0" max="3" min="3" style="94" width="14.72"/>
    <col collapsed="false" customWidth="true" hidden="false" outlineLevel="0" max="4" min="4" style="94" width="14.26"/>
    <col collapsed="false" customWidth="true" hidden="false" outlineLevel="0" max="7" min="5" style="94" width="14.72"/>
    <col collapsed="false" customWidth="false" hidden="false" outlineLevel="0" max="10" min="8" style="94" width="9.17"/>
    <col collapsed="false" customWidth="true" hidden="false" outlineLevel="0" max="11" min="11" style="94" width="10.99"/>
    <col collapsed="false" customWidth="false" hidden="false" outlineLevel="0" max="257" min="12" style="94" width="9.17"/>
  </cols>
  <sheetData>
    <row r="1" customFormat="false" ht="14.5" hidden="false" customHeight="false" outlineLevel="0" collapsed="false">
      <c r="A1" s="95"/>
      <c r="B1" s="95"/>
      <c r="C1" s="95"/>
      <c r="D1" s="95"/>
      <c r="E1" s="95"/>
      <c r="F1" s="95"/>
      <c r="G1" s="96"/>
    </row>
    <row r="2" customFormat="false" ht="14.5" hidden="false" customHeight="false" outlineLevel="0" collapsed="false">
      <c r="A2" s="95"/>
      <c r="B2" s="95"/>
      <c r="C2" s="95"/>
      <c r="D2" s="95"/>
      <c r="E2" s="95"/>
      <c r="F2" s="97"/>
      <c r="G2" s="98"/>
    </row>
    <row r="3" customFormat="false" ht="14.5" hidden="false" customHeight="false" outlineLevel="0" collapsed="false">
      <c r="A3" s="95"/>
      <c r="B3" s="95"/>
      <c r="C3" s="95"/>
      <c r="D3" s="95"/>
      <c r="E3" s="95"/>
      <c r="F3" s="97"/>
      <c r="G3" s="98"/>
      <c r="K3" s="99" t="s">
        <v>2</v>
      </c>
      <c r="L3" s="99" t="s">
        <v>45</v>
      </c>
      <c r="M3" s="100"/>
    </row>
    <row r="4" customFormat="false" ht="15.5" hidden="false" customHeight="false" outlineLevel="0" collapsed="false">
      <c r="A4" s="95"/>
      <c r="B4" s="101" t="s">
        <v>46</v>
      </c>
      <c r="C4" s="95"/>
      <c r="D4" s="95"/>
      <c r="E4" s="102"/>
      <c r="F4" s="103"/>
      <c r="G4" s="95"/>
      <c r="K4" s="104" t="s">
        <v>47</v>
      </c>
      <c r="L4" s="105" t="n">
        <v>783.3</v>
      </c>
      <c r="M4" s="106" t="n">
        <f aca="false">L4/$L$9</f>
        <v>1</v>
      </c>
      <c r="N4" s="107"/>
      <c r="O4" s="108"/>
    </row>
    <row r="5" customFormat="false" ht="14.5" hidden="false" customHeight="false" outlineLevel="0" collapsed="false">
      <c r="A5" s="95"/>
      <c r="B5" s="95"/>
      <c r="C5" s="95"/>
      <c r="D5" s="95"/>
      <c r="E5" s="95"/>
      <c r="F5" s="103"/>
      <c r="G5" s="95"/>
      <c r="K5" s="104"/>
      <c r="L5" s="105"/>
      <c r="M5" s="106"/>
      <c r="N5" s="109"/>
      <c r="O5" s="108"/>
    </row>
    <row r="6" customFormat="false" ht="14.5" hidden="false" customHeight="false" outlineLevel="0" collapsed="false">
      <c r="A6" s="95"/>
      <c r="B6" s="110" t="s">
        <v>48</v>
      </c>
      <c r="C6" s="111"/>
      <c r="D6" s="112"/>
      <c r="E6" s="113" t="n">
        <v>44562</v>
      </c>
      <c r="F6" s="114"/>
      <c r="G6" s="95"/>
      <c r="K6" s="104"/>
      <c r="L6" s="105"/>
      <c r="M6" s="106"/>
      <c r="N6" s="115"/>
      <c r="O6" s="115"/>
    </row>
    <row r="7" customFormat="false" ht="14.5" hidden="false" customHeight="false" outlineLevel="0" collapsed="false">
      <c r="A7" s="95"/>
      <c r="B7" s="116" t="s">
        <v>49</v>
      </c>
      <c r="C7" s="117"/>
      <c r="D7" s="118"/>
      <c r="E7" s="117" t="n">
        <v>6</v>
      </c>
      <c r="F7" s="119" t="s">
        <v>50</v>
      </c>
      <c r="G7" s="95"/>
      <c r="K7" s="104"/>
      <c r="L7" s="105"/>
      <c r="M7" s="106"/>
      <c r="N7" s="120"/>
      <c r="O7" s="120"/>
    </row>
    <row r="8" customFormat="false" ht="14.5" hidden="false" customHeight="false" outlineLevel="0" collapsed="false">
      <c r="A8" s="95"/>
      <c r="B8" s="116" t="s">
        <v>51</v>
      </c>
      <c r="C8" s="117"/>
      <c r="D8" s="121" t="n">
        <f aca="false">E6-1</f>
        <v>44561</v>
      </c>
      <c r="E8" s="122" t="n">
        <v>17582.67</v>
      </c>
      <c r="F8" s="119" t="s">
        <v>52</v>
      </c>
      <c r="G8" s="95"/>
      <c r="K8" s="104"/>
      <c r="L8" s="105"/>
      <c r="M8" s="106"/>
      <c r="N8" s="120"/>
      <c r="O8" s="120"/>
    </row>
    <row r="9" customFormat="false" ht="14.5" hidden="false" customHeight="false" outlineLevel="0" collapsed="false">
      <c r="A9" s="95"/>
      <c r="B9" s="116" t="s">
        <v>51</v>
      </c>
      <c r="C9" s="117"/>
      <c r="D9" s="121" t="n">
        <f aca="false">EDATE(D8,E7)</f>
        <v>44742</v>
      </c>
      <c r="E9" s="122" t="n">
        <v>17474.64</v>
      </c>
      <c r="F9" s="119" t="s">
        <v>52</v>
      </c>
      <c r="G9" s="95"/>
      <c r="K9" s="123" t="s">
        <v>53</v>
      </c>
      <c r="L9" s="124" t="n">
        <f aca="false">SUM(L4:L8)</f>
        <v>783.3</v>
      </c>
      <c r="M9" s="123"/>
      <c r="N9" s="120"/>
      <c r="O9" s="120"/>
    </row>
    <row r="10" customFormat="false" ht="14.5" hidden="false" customHeight="false" outlineLevel="0" collapsed="false">
      <c r="A10" s="95"/>
      <c r="B10" s="116" t="s">
        <v>54</v>
      </c>
      <c r="C10" s="117"/>
      <c r="D10" s="118"/>
      <c r="E10" s="125" t="n">
        <f aca="false">M4</f>
        <v>1</v>
      </c>
      <c r="F10" s="119"/>
      <c r="G10" s="95"/>
      <c r="M10" s="126"/>
      <c r="N10" s="126"/>
      <c r="O10" s="126"/>
    </row>
    <row r="11" customFormat="false" ht="14.5" hidden="false" customHeight="false" outlineLevel="0" collapsed="false">
      <c r="A11" s="95"/>
      <c r="B11" s="116" t="s">
        <v>55</v>
      </c>
      <c r="C11" s="117"/>
      <c r="D11" s="118"/>
      <c r="E11" s="127" t="n">
        <f aca="false">ROUND(E8*E10,2)</f>
        <v>17582.67</v>
      </c>
      <c r="F11" s="119" t="s">
        <v>52</v>
      </c>
      <c r="G11" s="95"/>
      <c r="M11" s="126"/>
      <c r="N11" s="126"/>
      <c r="O11" s="126"/>
    </row>
    <row r="12" customFormat="false" ht="14.5" hidden="false" customHeight="false" outlineLevel="0" collapsed="false">
      <c r="A12" s="95"/>
      <c r="B12" s="116" t="s">
        <v>56</v>
      </c>
      <c r="C12" s="117"/>
      <c r="D12" s="118"/>
      <c r="E12" s="127" t="n">
        <f aca="false">ROUND(E9*E10,2)</f>
        <v>17474.64</v>
      </c>
      <c r="F12" s="119" t="s">
        <v>52</v>
      </c>
      <c r="G12" s="95"/>
      <c r="K12" s="128"/>
      <c r="L12" s="128"/>
      <c r="M12" s="120"/>
      <c r="N12" s="120"/>
      <c r="O12" s="120"/>
      <c r="P12" s="126"/>
    </row>
    <row r="13" customFormat="false" ht="14.5" hidden="false" customHeight="false" outlineLevel="0" collapsed="false">
      <c r="A13" s="95"/>
      <c r="B13" s="129" t="s">
        <v>57</v>
      </c>
      <c r="C13" s="130"/>
      <c r="D13" s="131"/>
      <c r="E13" s="132" t="n">
        <v>0.034</v>
      </c>
      <c r="F13" s="133"/>
      <c r="G13" s="134"/>
      <c r="K13" s="128"/>
      <c r="L13" s="128"/>
      <c r="M13" s="120"/>
      <c r="N13" s="120"/>
      <c r="O13" s="120"/>
      <c r="P13" s="126"/>
    </row>
    <row r="14" customFormat="false" ht="14.5" hidden="false" customHeight="false" outlineLevel="0" collapsed="false">
      <c r="A14" s="95"/>
      <c r="B14" s="117"/>
      <c r="C14" s="117"/>
      <c r="E14" s="135"/>
      <c r="F14" s="117"/>
      <c r="G14" s="134"/>
      <c r="K14" s="128"/>
      <c r="L14" s="128"/>
      <c r="M14" s="120"/>
      <c r="N14" s="120"/>
      <c r="O14" s="120"/>
      <c r="P14" s="126"/>
    </row>
    <row r="15" customFormat="false" ht="14.5" hidden="false" customHeight="false" outlineLevel="0" collapsed="false">
      <c r="K15" s="128"/>
      <c r="L15" s="128"/>
      <c r="M15" s="120"/>
      <c r="N15" s="120"/>
      <c r="O15" s="120"/>
      <c r="P15" s="126"/>
    </row>
    <row r="16" customFormat="false" ht="15" hidden="false" customHeight="false" outlineLevel="0" collapsed="false">
      <c r="A16" s="136" t="s">
        <v>58</v>
      </c>
      <c r="B16" s="136" t="s">
        <v>59</v>
      </c>
      <c r="C16" s="136" t="s">
        <v>60</v>
      </c>
      <c r="D16" s="136" t="s">
        <v>61</v>
      </c>
      <c r="E16" s="136" t="s">
        <v>62</v>
      </c>
      <c r="F16" s="136" t="s">
        <v>63</v>
      </c>
      <c r="G16" s="136" t="s">
        <v>64</v>
      </c>
      <c r="K16" s="128"/>
      <c r="L16" s="128"/>
      <c r="M16" s="120"/>
      <c r="N16" s="120"/>
      <c r="O16" s="120"/>
      <c r="P16" s="126"/>
    </row>
    <row r="17" customFormat="false" ht="14.5" hidden="false" customHeight="false" outlineLevel="0" collapsed="false">
      <c r="A17" s="137" t="n">
        <f aca="false">E6</f>
        <v>44562</v>
      </c>
      <c r="B17" s="95" t="n">
        <v>1</v>
      </c>
      <c r="C17" s="103" t="n">
        <f aca="false">E11</f>
        <v>17582.67</v>
      </c>
      <c r="D17" s="138" t="n">
        <f aca="false">ROUND(C17*$E$13/12,2)</f>
        <v>49.82</v>
      </c>
      <c r="E17" s="138" t="n">
        <f aca="false">F17-D17</f>
        <v>17.88</v>
      </c>
      <c r="F17" s="138" t="n">
        <f aca="false">ROUND(PMT($E$13/12,E7,-E11,E12),2)</f>
        <v>67.7</v>
      </c>
      <c r="G17" s="138" t="n">
        <f aca="false">C17-E17</f>
        <v>17564.79</v>
      </c>
      <c r="K17" s="128"/>
      <c r="L17" s="128"/>
      <c r="M17" s="120"/>
      <c r="N17" s="120"/>
      <c r="O17" s="120"/>
      <c r="P17" s="126"/>
    </row>
    <row r="18" customFormat="false" ht="14.5" hidden="false" customHeight="false" outlineLevel="0" collapsed="false">
      <c r="A18" s="137" t="n">
        <f aca="false">EDATE(A17,1)</f>
        <v>44593</v>
      </c>
      <c r="B18" s="95" t="n">
        <v>2</v>
      </c>
      <c r="C18" s="103" t="n">
        <f aca="false">G17</f>
        <v>17564.79</v>
      </c>
      <c r="D18" s="138" t="n">
        <f aca="false">ROUND(C18*$E$13/12,2)</f>
        <v>49.77</v>
      </c>
      <c r="E18" s="138" t="n">
        <f aca="false">F18-D18</f>
        <v>17.93</v>
      </c>
      <c r="F18" s="138" t="n">
        <f aca="false">F17</f>
        <v>67.7</v>
      </c>
      <c r="G18" s="138" t="n">
        <f aca="false">C18-E18</f>
        <v>17546.86</v>
      </c>
      <c r="K18" s="128"/>
      <c r="L18" s="128"/>
      <c r="M18" s="120"/>
      <c r="N18" s="120"/>
      <c r="O18" s="120"/>
      <c r="P18" s="126"/>
    </row>
    <row r="19" customFormat="false" ht="14.5" hidden="false" customHeight="false" outlineLevel="0" collapsed="false">
      <c r="A19" s="137" t="n">
        <f aca="false">EDATE(A18,1)</f>
        <v>44621</v>
      </c>
      <c r="B19" s="95" t="n">
        <v>3</v>
      </c>
      <c r="C19" s="103" t="n">
        <f aca="false">G18</f>
        <v>17546.86</v>
      </c>
      <c r="D19" s="138" t="n">
        <f aca="false">ROUND(C19*$E$13/12,2)</f>
        <v>49.72</v>
      </c>
      <c r="E19" s="138" t="n">
        <f aca="false">F19-D19</f>
        <v>17.98</v>
      </c>
      <c r="F19" s="138" t="n">
        <f aca="false">F18</f>
        <v>67.7</v>
      </c>
      <c r="G19" s="138" t="n">
        <f aca="false">C19-E19</f>
        <v>17528.88</v>
      </c>
      <c r="K19" s="128"/>
      <c r="L19" s="128"/>
      <c r="M19" s="120"/>
      <c r="N19" s="120"/>
      <c r="O19" s="120"/>
      <c r="P19" s="126"/>
    </row>
    <row r="20" customFormat="false" ht="14.5" hidden="false" customHeight="false" outlineLevel="0" collapsed="false">
      <c r="A20" s="137" t="n">
        <f aca="false">EDATE(A19,1)</f>
        <v>44652</v>
      </c>
      <c r="B20" s="95" t="n">
        <v>4</v>
      </c>
      <c r="C20" s="103" t="n">
        <f aca="false">G19</f>
        <v>17528.88</v>
      </c>
      <c r="D20" s="138" t="n">
        <f aca="false">ROUND(C20*$E$13/12,2)</f>
        <v>49.67</v>
      </c>
      <c r="E20" s="138" t="n">
        <f aca="false">F20-D20</f>
        <v>18.03</v>
      </c>
      <c r="F20" s="138" t="n">
        <f aca="false">F19</f>
        <v>67.7</v>
      </c>
      <c r="G20" s="138" t="n">
        <f aca="false">C20-E20</f>
        <v>17510.85</v>
      </c>
      <c r="K20" s="128"/>
      <c r="L20" s="128"/>
      <c r="M20" s="120"/>
      <c r="N20" s="120"/>
      <c r="O20" s="120"/>
      <c r="P20" s="126"/>
    </row>
    <row r="21" customFormat="false" ht="14.5" hidden="false" customHeight="false" outlineLevel="0" collapsed="false">
      <c r="A21" s="137" t="n">
        <f aca="false">EDATE(A20,1)</f>
        <v>44682</v>
      </c>
      <c r="B21" s="95" t="n">
        <v>5</v>
      </c>
      <c r="C21" s="103" t="n">
        <f aca="false">G20</f>
        <v>17510.85</v>
      </c>
      <c r="D21" s="138" t="n">
        <f aca="false">ROUND(C21*$E$13/12,2)</f>
        <v>49.61</v>
      </c>
      <c r="E21" s="138" t="n">
        <f aca="false">F21-D21</f>
        <v>18.09</v>
      </c>
      <c r="F21" s="138" t="n">
        <f aca="false">F20</f>
        <v>67.7</v>
      </c>
      <c r="G21" s="138" t="n">
        <f aca="false">C21-E21</f>
        <v>17492.76</v>
      </c>
      <c r="K21" s="128"/>
      <c r="L21" s="128"/>
      <c r="M21" s="120"/>
      <c r="N21" s="120"/>
      <c r="O21" s="120"/>
      <c r="P21" s="126"/>
    </row>
    <row r="22" customFormat="false" ht="14.5" hidden="false" customHeight="false" outlineLevel="0" collapsed="false">
      <c r="A22" s="137" t="n">
        <f aca="false">EDATE(A21,1)</f>
        <v>44713</v>
      </c>
      <c r="B22" s="95" t="n">
        <v>6</v>
      </c>
      <c r="C22" s="103" t="n">
        <f aca="false">G21</f>
        <v>17492.76</v>
      </c>
      <c r="D22" s="138" t="n">
        <f aca="false">ROUND(C22*$E$13/12,2)</f>
        <v>49.56</v>
      </c>
      <c r="E22" s="138" t="n">
        <f aca="false">F22-D22</f>
        <v>18.14</v>
      </c>
      <c r="F22" s="138" t="n">
        <f aca="false">F21</f>
        <v>67.7</v>
      </c>
      <c r="G22" s="138" t="n">
        <f aca="false">C22-E22</f>
        <v>17474.62</v>
      </c>
      <c r="K22" s="128"/>
      <c r="L22" s="128"/>
      <c r="M22" s="120"/>
      <c r="N22" s="120"/>
      <c r="O22" s="120"/>
      <c r="P22" s="126"/>
    </row>
    <row r="23" customFormat="false" ht="14.5" hidden="false" customHeight="false" outlineLevel="0" collapsed="false">
      <c r="A23" s="137"/>
      <c r="B23" s="95"/>
      <c r="C23" s="103"/>
      <c r="D23" s="138"/>
      <c r="E23" s="138"/>
      <c r="F23" s="138"/>
      <c r="G23" s="138"/>
      <c r="K23" s="128"/>
      <c r="L23" s="128"/>
      <c r="M23" s="120"/>
      <c r="N23" s="120"/>
      <c r="O23" s="120"/>
      <c r="P23" s="126"/>
    </row>
    <row r="24" customFormat="false" ht="14.5" hidden="false" customHeight="false" outlineLevel="0" collapsed="false">
      <c r="A24" s="137"/>
      <c r="B24" s="95"/>
      <c r="C24" s="103"/>
      <c r="D24" s="138"/>
      <c r="E24" s="138"/>
      <c r="F24" s="138"/>
      <c r="G24" s="138"/>
      <c r="K24" s="128"/>
      <c r="L24" s="128"/>
      <c r="M24" s="120"/>
      <c r="N24" s="120"/>
      <c r="O24" s="120"/>
      <c r="P24" s="126"/>
    </row>
    <row r="25" customFormat="false" ht="14.5" hidden="false" customHeight="false" outlineLevel="0" collapsed="false">
      <c r="A25" s="137"/>
      <c r="B25" s="95"/>
      <c r="C25" s="103"/>
      <c r="D25" s="138"/>
      <c r="E25" s="138"/>
      <c r="F25" s="138"/>
      <c r="G25" s="138"/>
      <c r="K25" s="128"/>
      <c r="L25" s="128"/>
      <c r="M25" s="120"/>
      <c r="N25" s="120"/>
      <c r="O25" s="120"/>
      <c r="P25" s="126"/>
    </row>
    <row r="26" customFormat="false" ht="14.5" hidden="false" customHeight="false" outlineLevel="0" collapsed="false">
      <c r="A26" s="137"/>
      <c r="B26" s="95"/>
      <c r="C26" s="103"/>
      <c r="D26" s="138"/>
      <c r="E26" s="138"/>
      <c r="F26" s="138"/>
      <c r="G26" s="138"/>
      <c r="K26" s="128"/>
      <c r="L26" s="128"/>
      <c r="M26" s="120"/>
      <c r="N26" s="120"/>
      <c r="O26" s="120"/>
      <c r="P26" s="126"/>
    </row>
    <row r="27" customFormat="false" ht="14.5" hidden="false" customHeight="false" outlineLevel="0" collapsed="false">
      <c r="A27" s="137"/>
      <c r="B27" s="95"/>
      <c r="C27" s="103"/>
      <c r="D27" s="138"/>
      <c r="E27" s="138"/>
      <c r="F27" s="138"/>
      <c r="G27" s="138"/>
      <c r="K27" s="118"/>
      <c r="L27" s="118"/>
      <c r="M27" s="118"/>
      <c r="N27" s="118"/>
      <c r="O27" s="118"/>
      <c r="P27" s="118"/>
    </row>
    <row r="28" customFormat="false" ht="14.5" hidden="false" customHeight="false" outlineLevel="0" collapsed="false">
      <c r="A28" s="137"/>
      <c r="B28" s="95"/>
      <c r="C28" s="103"/>
      <c r="D28" s="138"/>
      <c r="E28" s="138"/>
      <c r="F28" s="138"/>
      <c r="G28" s="138"/>
    </row>
    <row r="29" customFormat="false" ht="14.5" hidden="false" customHeight="false" outlineLevel="0" collapsed="false">
      <c r="A29" s="137"/>
      <c r="B29" s="95"/>
      <c r="C29" s="103"/>
      <c r="D29" s="138"/>
      <c r="E29" s="138"/>
      <c r="F29" s="138"/>
      <c r="G29" s="138"/>
    </row>
    <row r="30" customFormat="false" ht="14.5" hidden="false" customHeight="false" outlineLevel="0" collapsed="false">
      <c r="A30" s="137"/>
      <c r="B30" s="95"/>
      <c r="C30" s="103"/>
      <c r="D30" s="138"/>
      <c r="E30" s="138"/>
      <c r="F30" s="138"/>
      <c r="G30" s="138"/>
    </row>
    <row r="31" customFormat="false" ht="14.5" hidden="false" customHeight="false" outlineLevel="0" collapsed="false">
      <c r="A31" s="137"/>
      <c r="B31" s="95"/>
      <c r="C31" s="103"/>
      <c r="D31" s="138"/>
      <c r="E31" s="138"/>
      <c r="F31" s="138"/>
      <c r="G31" s="138"/>
    </row>
    <row r="32" customFormat="false" ht="14.5" hidden="false" customHeight="false" outlineLevel="0" collapsed="false">
      <c r="A32" s="137"/>
      <c r="B32" s="95"/>
      <c r="C32" s="103"/>
      <c r="D32" s="138"/>
      <c r="E32" s="138"/>
      <c r="F32" s="138"/>
      <c r="G32" s="138"/>
    </row>
    <row r="33" customFormat="false" ht="14.5" hidden="false" customHeight="false" outlineLevel="0" collapsed="false">
      <c r="A33" s="137"/>
      <c r="B33" s="95"/>
      <c r="C33" s="103"/>
      <c r="D33" s="138"/>
      <c r="E33" s="138"/>
      <c r="F33" s="138"/>
      <c r="G33" s="138"/>
    </row>
    <row r="34" customFormat="false" ht="14.5" hidden="false" customHeight="false" outlineLevel="0" collapsed="false">
      <c r="A34" s="137"/>
      <c r="B34" s="95"/>
      <c r="C34" s="103"/>
      <c r="D34" s="138"/>
      <c r="E34" s="138"/>
      <c r="F34" s="138"/>
      <c r="G34" s="138"/>
    </row>
    <row r="35" customFormat="false" ht="14.5" hidden="false" customHeight="false" outlineLevel="0" collapsed="false">
      <c r="A35" s="137"/>
      <c r="B35" s="95"/>
      <c r="C35" s="103"/>
      <c r="D35" s="138"/>
      <c r="E35" s="138"/>
      <c r="F35" s="138"/>
      <c r="G35" s="138"/>
    </row>
    <row r="36" customFormat="false" ht="14.5" hidden="false" customHeight="false" outlineLevel="0" collapsed="false">
      <c r="A36" s="137"/>
      <c r="B36" s="95"/>
      <c r="C36" s="103"/>
      <c r="D36" s="138"/>
      <c r="E36" s="138"/>
      <c r="F36" s="138"/>
      <c r="G36" s="138"/>
    </row>
    <row r="37" customFormat="false" ht="14.5" hidden="false" customHeight="false" outlineLevel="0" collapsed="false">
      <c r="A37" s="137"/>
      <c r="B37" s="95"/>
      <c r="C37" s="103"/>
      <c r="D37" s="138"/>
      <c r="E37" s="138"/>
      <c r="F37" s="138"/>
      <c r="G37" s="138"/>
    </row>
    <row r="38" customFormat="false" ht="14.5" hidden="false" customHeight="false" outlineLevel="0" collapsed="false">
      <c r="A38" s="137"/>
      <c r="B38" s="95"/>
      <c r="C38" s="103"/>
      <c r="D38" s="138"/>
      <c r="E38" s="138"/>
      <c r="F38" s="138"/>
      <c r="G38" s="138"/>
    </row>
    <row r="39" customFormat="false" ht="14.5" hidden="false" customHeight="false" outlineLevel="0" collapsed="false">
      <c r="A39" s="137"/>
      <c r="B39" s="95"/>
      <c r="C39" s="103"/>
      <c r="D39" s="138"/>
      <c r="E39" s="138"/>
      <c r="F39" s="138"/>
      <c r="G39" s="138"/>
    </row>
    <row r="40" customFormat="false" ht="14.5" hidden="false" customHeight="false" outlineLevel="0" collapsed="false">
      <c r="A40" s="137"/>
      <c r="B40" s="95"/>
      <c r="C40" s="103"/>
      <c r="D40" s="138"/>
      <c r="E40" s="138"/>
      <c r="F40" s="138"/>
      <c r="G40" s="138"/>
    </row>
    <row r="41" customFormat="false" ht="14.5" hidden="false" customHeight="false" outlineLevel="0" collapsed="false">
      <c r="A41" s="137"/>
      <c r="B41" s="95"/>
      <c r="C41" s="103"/>
      <c r="D41" s="138"/>
      <c r="E41" s="138"/>
      <c r="F41" s="138"/>
      <c r="G41" s="138"/>
    </row>
    <row r="42" customFormat="false" ht="14.5" hidden="false" customHeight="false" outlineLevel="0" collapsed="false">
      <c r="A42" s="137"/>
      <c r="B42" s="95"/>
      <c r="C42" s="103"/>
      <c r="D42" s="138"/>
      <c r="E42" s="138"/>
      <c r="F42" s="138"/>
      <c r="G42" s="138"/>
    </row>
    <row r="43" customFormat="false" ht="14.5" hidden="false" customHeight="false" outlineLevel="0" collapsed="false">
      <c r="A43" s="137"/>
      <c r="B43" s="95"/>
      <c r="C43" s="103"/>
      <c r="D43" s="138"/>
      <c r="E43" s="138"/>
      <c r="F43" s="138"/>
      <c r="G43" s="138"/>
    </row>
    <row r="44" customFormat="false" ht="14.5" hidden="false" customHeight="false" outlineLevel="0" collapsed="false">
      <c r="A44" s="137"/>
      <c r="B44" s="95"/>
      <c r="C44" s="103"/>
      <c r="D44" s="138"/>
      <c r="E44" s="138"/>
      <c r="F44" s="138"/>
      <c r="G44" s="138"/>
    </row>
    <row r="45" customFormat="false" ht="14.5" hidden="false" customHeight="false" outlineLevel="0" collapsed="false">
      <c r="A45" s="137"/>
      <c r="B45" s="95"/>
      <c r="C45" s="103"/>
      <c r="D45" s="138"/>
      <c r="E45" s="138"/>
      <c r="F45" s="138"/>
      <c r="G45" s="138"/>
    </row>
    <row r="46" customFormat="false" ht="14.5" hidden="false" customHeight="false" outlineLevel="0" collapsed="false">
      <c r="A46" s="137"/>
      <c r="B46" s="95"/>
      <c r="C46" s="103"/>
      <c r="D46" s="138"/>
      <c r="E46" s="138"/>
      <c r="F46" s="138"/>
      <c r="G46" s="138"/>
    </row>
    <row r="47" customFormat="false" ht="14.5" hidden="false" customHeight="false" outlineLevel="0" collapsed="false">
      <c r="A47" s="137"/>
      <c r="B47" s="95"/>
      <c r="C47" s="103"/>
      <c r="D47" s="138"/>
      <c r="E47" s="138"/>
      <c r="F47" s="138"/>
      <c r="G47" s="138"/>
    </row>
    <row r="48" customFormat="false" ht="14.5" hidden="false" customHeight="false" outlineLevel="0" collapsed="false">
      <c r="A48" s="137"/>
      <c r="B48" s="95"/>
      <c r="C48" s="103"/>
      <c r="D48" s="138"/>
      <c r="E48" s="138"/>
      <c r="F48" s="138"/>
      <c r="G48" s="138"/>
    </row>
    <row r="49" customFormat="false" ht="14.5" hidden="false" customHeight="false" outlineLevel="0" collapsed="false">
      <c r="A49" s="137"/>
      <c r="B49" s="95"/>
      <c r="C49" s="103"/>
      <c r="D49" s="138"/>
      <c r="E49" s="138"/>
      <c r="F49" s="138"/>
      <c r="G49" s="138"/>
    </row>
    <row r="50" customFormat="false" ht="14.5" hidden="false" customHeight="false" outlineLevel="0" collapsed="false">
      <c r="A50" s="137"/>
      <c r="B50" s="95"/>
      <c r="C50" s="103"/>
      <c r="D50" s="138"/>
      <c r="E50" s="138"/>
      <c r="F50" s="138"/>
      <c r="G50" s="138"/>
    </row>
    <row r="51" customFormat="false" ht="14.5" hidden="false" customHeight="false" outlineLevel="0" collapsed="false">
      <c r="A51" s="137"/>
      <c r="B51" s="95"/>
      <c r="C51" s="103"/>
      <c r="D51" s="138"/>
      <c r="E51" s="138"/>
      <c r="F51" s="138"/>
      <c r="G51" s="138"/>
    </row>
    <row r="52" customFormat="false" ht="14.5" hidden="false" customHeight="false" outlineLevel="0" collapsed="false">
      <c r="A52" s="137"/>
      <c r="B52" s="95"/>
      <c r="C52" s="103"/>
      <c r="D52" s="138"/>
      <c r="E52" s="138"/>
      <c r="F52" s="138"/>
      <c r="G52" s="138"/>
    </row>
    <row r="53" customFormat="false" ht="14.5" hidden="false" customHeight="false" outlineLevel="0" collapsed="false">
      <c r="A53" s="137"/>
      <c r="B53" s="95"/>
      <c r="C53" s="103"/>
      <c r="D53" s="138"/>
      <c r="E53" s="138"/>
      <c r="F53" s="138"/>
      <c r="G53" s="138"/>
    </row>
    <row r="54" customFormat="false" ht="14.5" hidden="false" customHeight="false" outlineLevel="0" collapsed="false">
      <c r="A54" s="137"/>
      <c r="B54" s="95"/>
      <c r="C54" s="103"/>
      <c r="D54" s="138"/>
      <c r="E54" s="138"/>
      <c r="F54" s="138"/>
      <c r="G54" s="138"/>
    </row>
    <row r="55" customFormat="false" ht="14.5" hidden="false" customHeight="false" outlineLevel="0" collapsed="false">
      <c r="A55" s="137"/>
      <c r="B55" s="95"/>
      <c r="C55" s="103"/>
      <c r="D55" s="138"/>
      <c r="E55" s="138"/>
      <c r="F55" s="138"/>
      <c r="G55" s="138"/>
    </row>
    <row r="56" customFormat="false" ht="14.5" hidden="false" customHeight="false" outlineLevel="0" collapsed="false">
      <c r="A56" s="137"/>
      <c r="B56" s="95"/>
      <c r="C56" s="103"/>
      <c r="D56" s="138"/>
      <c r="E56" s="138"/>
      <c r="F56" s="138"/>
      <c r="G56" s="138"/>
    </row>
    <row r="57" customFormat="false" ht="14.5" hidden="false" customHeight="false" outlineLevel="0" collapsed="false">
      <c r="A57" s="137"/>
      <c r="B57" s="95"/>
      <c r="C57" s="103"/>
      <c r="D57" s="138"/>
      <c r="E57" s="138"/>
      <c r="F57" s="138"/>
      <c r="G57" s="138"/>
    </row>
    <row r="58" customFormat="false" ht="14.5" hidden="false" customHeight="false" outlineLevel="0" collapsed="false">
      <c r="A58" s="137"/>
      <c r="B58" s="95"/>
      <c r="C58" s="103"/>
      <c r="D58" s="138"/>
      <c r="E58" s="138"/>
      <c r="F58" s="138"/>
      <c r="G58" s="138"/>
    </row>
    <row r="59" customFormat="false" ht="14.5" hidden="false" customHeight="false" outlineLevel="0" collapsed="false">
      <c r="A59" s="137"/>
      <c r="B59" s="95"/>
      <c r="C59" s="103"/>
      <c r="D59" s="138"/>
      <c r="E59" s="138"/>
      <c r="F59" s="138"/>
      <c r="G59" s="138"/>
    </row>
    <row r="60" customFormat="false" ht="14.5" hidden="false" customHeight="false" outlineLevel="0" collapsed="false">
      <c r="A60" s="137"/>
      <c r="B60" s="95"/>
      <c r="C60" s="103"/>
      <c r="D60" s="138"/>
      <c r="E60" s="138"/>
      <c r="F60" s="138"/>
      <c r="G60" s="138"/>
    </row>
    <row r="61" customFormat="false" ht="14.5" hidden="false" customHeight="false" outlineLevel="0" collapsed="false">
      <c r="A61" s="137"/>
      <c r="B61" s="95"/>
      <c r="C61" s="103"/>
      <c r="D61" s="138"/>
      <c r="E61" s="138"/>
      <c r="F61" s="138"/>
      <c r="G61" s="138"/>
    </row>
    <row r="62" customFormat="false" ht="14.5" hidden="false" customHeight="false" outlineLevel="0" collapsed="false">
      <c r="A62" s="137"/>
      <c r="B62" s="95"/>
      <c r="C62" s="103"/>
      <c r="D62" s="138"/>
      <c r="E62" s="138"/>
      <c r="F62" s="138"/>
      <c r="G62" s="138"/>
    </row>
    <row r="63" customFormat="false" ht="14.5" hidden="false" customHeight="false" outlineLevel="0" collapsed="false">
      <c r="A63" s="137"/>
      <c r="B63" s="95"/>
      <c r="C63" s="103"/>
      <c r="D63" s="138"/>
      <c r="E63" s="138"/>
      <c r="F63" s="138"/>
      <c r="G63" s="138"/>
    </row>
    <row r="64" customFormat="false" ht="14.5" hidden="false" customHeight="false" outlineLevel="0" collapsed="false">
      <c r="A64" s="137"/>
      <c r="B64" s="95"/>
      <c r="C64" s="103"/>
      <c r="D64" s="138"/>
      <c r="E64" s="138"/>
      <c r="F64" s="138"/>
      <c r="G64" s="138"/>
    </row>
    <row r="65" customFormat="false" ht="14.5" hidden="false" customHeight="false" outlineLevel="0" collapsed="false">
      <c r="A65" s="137"/>
      <c r="B65" s="95"/>
      <c r="C65" s="103"/>
      <c r="D65" s="138"/>
      <c r="E65" s="138"/>
      <c r="F65" s="138"/>
      <c r="G65" s="138"/>
    </row>
    <row r="66" customFormat="false" ht="14.5" hidden="false" customHeight="false" outlineLevel="0" collapsed="false">
      <c r="A66" s="137"/>
      <c r="B66" s="95"/>
      <c r="C66" s="103"/>
      <c r="D66" s="138"/>
      <c r="E66" s="138"/>
      <c r="F66" s="138"/>
      <c r="G66" s="138"/>
    </row>
    <row r="67" customFormat="false" ht="14.5" hidden="false" customHeight="false" outlineLevel="0" collapsed="false">
      <c r="A67" s="137"/>
      <c r="B67" s="95"/>
      <c r="C67" s="103"/>
      <c r="D67" s="138"/>
      <c r="E67" s="138"/>
      <c r="F67" s="138"/>
      <c r="G67" s="138"/>
    </row>
    <row r="68" customFormat="false" ht="14.5" hidden="false" customHeight="false" outlineLevel="0" collapsed="false">
      <c r="A68" s="137"/>
      <c r="B68" s="95"/>
      <c r="C68" s="103"/>
      <c r="D68" s="138"/>
      <c r="E68" s="138"/>
      <c r="F68" s="138"/>
      <c r="G68" s="138"/>
    </row>
    <row r="69" customFormat="false" ht="14.5" hidden="false" customHeight="false" outlineLevel="0" collapsed="false">
      <c r="A69" s="137"/>
      <c r="B69" s="95"/>
      <c r="C69" s="103"/>
      <c r="D69" s="138"/>
      <c r="E69" s="138"/>
      <c r="F69" s="138"/>
      <c r="G69" s="138"/>
    </row>
    <row r="70" customFormat="false" ht="14.5" hidden="false" customHeight="false" outlineLevel="0" collapsed="false">
      <c r="A70" s="137"/>
      <c r="B70" s="95"/>
      <c r="C70" s="103"/>
      <c r="D70" s="138"/>
      <c r="E70" s="138"/>
      <c r="F70" s="138"/>
      <c r="G70" s="138"/>
    </row>
    <row r="71" customFormat="false" ht="14.5" hidden="false" customHeight="false" outlineLevel="0" collapsed="false">
      <c r="A71" s="137"/>
      <c r="B71" s="95"/>
      <c r="C71" s="103"/>
      <c r="D71" s="138"/>
      <c r="E71" s="138"/>
      <c r="F71" s="138"/>
      <c r="G71" s="138"/>
    </row>
    <row r="72" customFormat="false" ht="14.5" hidden="false" customHeight="false" outlineLevel="0" collapsed="false">
      <c r="A72" s="137"/>
      <c r="B72" s="95"/>
      <c r="C72" s="103"/>
      <c r="D72" s="138"/>
      <c r="E72" s="138"/>
      <c r="F72" s="138"/>
      <c r="G72" s="138"/>
    </row>
    <row r="73" customFormat="false" ht="14.5" hidden="false" customHeight="false" outlineLevel="0" collapsed="false">
      <c r="A73" s="137"/>
      <c r="B73" s="95"/>
      <c r="C73" s="103"/>
      <c r="D73" s="138"/>
      <c r="E73" s="138"/>
      <c r="F73" s="138"/>
      <c r="G73" s="138"/>
    </row>
    <row r="74" customFormat="false" ht="14.5" hidden="false" customHeight="false" outlineLevel="0" collapsed="false">
      <c r="A74" s="137"/>
      <c r="B74" s="95"/>
      <c r="C74" s="103"/>
      <c r="D74" s="138"/>
      <c r="E74" s="138"/>
      <c r="F74" s="138"/>
      <c r="G74" s="138"/>
    </row>
    <row r="75" customFormat="false" ht="14.5" hidden="false" customHeight="false" outlineLevel="0" collapsed="false">
      <c r="A75" s="137"/>
      <c r="B75" s="95"/>
      <c r="C75" s="103"/>
      <c r="D75" s="138"/>
      <c r="E75" s="138"/>
      <c r="F75" s="138"/>
      <c r="G75" s="138"/>
    </row>
    <row r="76" customFormat="false" ht="14.5" hidden="false" customHeight="false" outlineLevel="0" collapsed="false">
      <c r="A76" s="137"/>
      <c r="B76" s="95"/>
      <c r="C76" s="103"/>
      <c r="D76" s="138"/>
      <c r="E76" s="138"/>
      <c r="F76" s="138"/>
      <c r="G76" s="138"/>
    </row>
    <row r="77" customFormat="false" ht="14.5" hidden="false" customHeight="false" outlineLevel="0" collapsed="false">
      <c r="A77" s="137"/>
      <c r="B77" s="95"/>
      <c r="C77" s="103"/>
      <c r="D77" s="138"/>
      <c r="E77" s="138"/>
      <c r="F77" s="138"/>
      <c r="G77" s="138"/>
    </row>
    <row r="78" customFormat="false" ht="14.5" hidden="false" customHeight="false" outlineLevel="0" collapsed="false">
      <c r="A78" s="137"/>
      <c r="B78" s="95"/>
      <c r="C78" s="103"/>
      <c r="D78" s="138"/>
      <c r="E78" s="138"/>
      <c r="F78" s="138"/>
      <c r="G78" s="138"/>
    </row>
    <row r="79" customFormat="false" ht="14.5" hidden="false" customHeight="false" outlineLevel="0" collapsed="false">
      <c r="A79" s="137"/>
      <c r="B79" s="95"/>
      <c r="C79" s="103"/>
      <c r="D79" s="138"/>
      <c r="E79" s="138"/>
      <c r="F79" s="138"/>
      <c r="G79" s="138"/>
    </row>
    <row r="80" customFormat="false" ht="14.5" hidden="false" customHeight="false" outlineLevel="0" collapsed="false">
      <c r="A80" s="137"/>
      <c r="B80" s="95"/>
      <c r="C80" s="103"/>
      <c r="D80" s="138"/>
      <c r="E80" s="138"/>
      <c r="F80" s="138"/>
      <c r="G80" s="138"/>
    </row>
    <row r="81" customFormat="false" ht="14.5" hidden="false" customHeight="false" outlineLevel="0" collapsed="false">
      <c r="A81" s="137"/>
      <c r="B81" s="95"/>
      <c r="C81" s="103"/>
      <c r="D81" s="138"/>
      <c r="E81" s="138"/>
      <c r="F81" s="138"/>
      <c r="G81" s="138"/>
    </row>
    <row r="82" customFormat="false" ht="14.5" hidden="false" customHeight="false" outlineLevel="0" collapsed="false">
      <c r="A82" s="137"/>
      <c r="B82" s="95"/>
      <c r="C82" s="103"/>
      <c r="D82" s="138"/>
      <c r="E82" s="138"/>
      <c r="F82" s="138"/>
      <c r="G82" s="138"/>
    </row>
    <row r="83" customFormat="false" ht="14.5" hidden="false" customHeight="false" outlineLevel="0" collapsed="false">
      <c r="A83" s="137"/>
      <c r="B83" s="95"/>
      <c r="C83" s="103"/>
      <c r="D83" s="138"/>
      <c r="E83" s="138"/>
      <c r="F83" s="138"/>
      <c r="G83" s="138"/>
    </row>
    <row r="84" customFormat="false" ht="14.5" hidden="false" customHeight="false" outlineLevel="0" collapsed="false">
      <c r="A84" s="137"/>
      <c r="B84" s="95"/>
      <c r="C84" s="103"/>
      <c r="D84" s="138"/>
      <c r="E84" s="138"/>
      <c r="F84" s="138"/>
      <c r="G84" s="138"/>
    </row>
    <row r="85" customFormat="false" ht="14.5" hidden="false" customHeight="false" outlineLevel="0" collapsed="false">
      <c r="A85" s="137"/>
      <c r="B85" s="95"/>
      <c r="C85" s="103"/>
      <c r="D85" s="138"/>
      <c r="E85" s="138"/>
      <c r="F85" s="138"/>
      <c r="G85" s="138"/>
    </row>
    <row r="86" customFormat="false" ht="14.5" hidden="false" customHeight="false" outlineLevel="0" collapsed="false">
      <c r="A86" s="137"/>
      <c r="B86" s="95"/>
      <c r="C86" s="103"/>
      <c r="D86" s="138"/>
      <c r="E86" s="138"/>
      <c r="F86" s="138"/>
      <c r="G86" s="138"/>
    </row>
    <row r="87" customFormat="false" ht="14.5" hidden="false" customHeight="false" outlineLevel="0" collapsed="false">
      <c r="A87" s="137"/>
      <c r="B87" s="95"/>
      <c r="C87" s="103"/>
      <c r="D87" s="138"/>
      <c r="E87" s="138"/>
      <c r="F87" s="138"/>
      <c r="G87" s="138"/>
    </row>
    <row r="88" customFormat="false" ht="14.5" hidden="false" customHeight="false" outlineLevel="0" collapsed="false">
      <c r="A88" s="137"/>
      <c r="B88" s="95"/>
      <c r="C88" s="103"/>
      <c r="D88" s="138"/>
      <c r="E88" s="138"/>
      <c r="F88" s="138"/>
      <c r="G88" s="138"/>
    </row>
    <row r="89" customFormat="false" ht="14.5" hidden="false" customHeight="false" outlineLevel="0" collapsed="false">
      <c r="A89" s="137"/>
      <c r="B89" s="95"/>
      <c r="C89" s="103"/>
      <c r="D89" s="138"/>
      <c r="E89" s="138"/>
      <c r="F89" s="138"/>
      <c r="G89" s="138"/>
    </row>
    <row r="90" customFormat="false" ht="14.5" hidden="false" customHeight="false" outlineLevel="0" collapsed="false">
      <c r="A90" s="137"/>
      <c r="B90" s="95"/>
      <c r="C90" s="103"/>
      <c r="D90" s="138"/>
      <c r="E90" s="138"/>
      <c r="F90" s="138"/>
      <c r="G90" s="138"/>
    </row>
    <row r="91" customFormat="false" ht="14.5" hidden="false" customHeight="false" outlineLevel="0" collapsed="false">
      <c r="A91" s="137"/>
      <c r="B91" s="95"/>
      <c r="C91" s="103"/>
      <c r="D91" s="138"/>
      <c r="E91" s="138"/>
      <c r="F91" s="138"/>
      <c r="G91" s="138"/>
    </row>
    <row r="92" customFormat="false" ht="14.5" hidden="false" customHeight="false" outlineLevel="0" collapsed="false">
      <c r="A92" s="137"/>
      <c r="B92" s="95"/>
      <c r="C92" s="103"/>
      <c r="D92" s="138"/>
      <c r="E92" s="138"/>
      <c r="F92" s="138"/>
      <c r="G92" s="138"/>
    </row>
    <row r="93" customFormat="false" ht="14.5" hidden="false" customHeight="false" outlineLevel="0" collapsed="false">
      <c r="A93" s="137"/>
      <c r="B93" s="95"/>
      <c r="C93" s="103"/>
      <c r="D93" s="138"/>
      <c r="E93" s="138"/>
      <c r="F93" s="138"/>
      <c r="G93" s="138"/>
    </row>
    <row r="94" customFormat="false" ht="14.5" hidden="false" customHeight="false" outlineLevel="0" collapsed="false">
      <c r="A94" s="137"/>
      <c r="B94" s="95"/>
      <c r="C94" s="103"/>
      <c r="D94" s="138"/>
      <c r="E94" s="138"/>
      <c r="F94" s="138"/>
      <c r="G94" s="138"/>
    </row>
    <row r="95" customFormat="false" ht="14.5" hidden="false" customHeight="false" outlineLevel="0" collapsed="false">
      <c r="A95" s="137"/>
      <c r="B95" s="95"/>
      <c r="C95" s="103"/>
      <c r="D95" s="138"/>
      <c r="E95" s="138"/>
      <c r="F95" s="138"/>
      <c r="G95" s="138"/>
    </row>
    <row r="96" customFormat="false" ht="14.5" hidden="false" customHeight="false" outlineLevel="0" collapsed="false">
      <c r="A96" s="137"/>
      <c r="B96" s="95"/>
      <c r="C96" s="103"/>
      <c r="D96" s="138"/>
      <c r="E96" s="138"/>
      <c r="F96" s="138"/>
      <c r="G96" s="138"/>
    </row>
    <row r="97" customFormat="false" ht="14.5" hidden="false" customHeight="false" outlineLevel="0" collapsed="false">
      <c r="A97" s="137"/>
      <c r="B97" s="95"/>
      <c r="C97" s="103"/>
      <c r="D97" s="138"/>
      <c r="E97" s="138"/>
      <c r="F97" s="138"/>
      <c r="G97" s="138"/>
    </row>
    <row r="98" customFormat="false" ht="14.5" hidden="false" customHeight="false" outlineLevel="0" collapsed="false">
      <c r="A98" s="137"/>
      <c r="B98" s="95"/>
      <c r="C98" s="103"/>
      <c r="D98" s="138"/>
      <c r="E98" s="138"/>
      <c r="F98" s="138"/>
      <c r="G98" s="138"/>
    </row>
    <row r="99" customFormat="false" ht="14.5" hidden="false" customHeight="false" outlineLevel="0" collapsed="false">
      <c r="A99" s="137"/>
      <c r="B99" s="95"/>
      <c r="C99" s="103"/>
      <c r="D99" s="138"/>
      <c r="E99" s="138"/>
      <c r="F99" s="138"/>
      <c r="G99" s="138"/>
    </row>
    <row r="100" customFormat="false" ht="14.5" hidden="false" customHeight="false" outlineLevel="0" collapsed="false">
      <c r="A100" s="137"/>
      <c r="B100" s="95"/>
      <c r="C100" s="103"/>
      <c r="D100" s="138"/>
      <c r="E100" s="138"/>
      <c r="F100" s="138"/>
      <c r="G100" s="138"/>
    </row>
    <row r="101" customFormat="false" ht="14.5" hidden="false" customHeight="false" outlineLevel="0" collapsed="false">
      <c r="A101" s="137"/>
      <c r="B101" s="95"/>
      <c r="C101" s="103"/>
      <c r="D101" s="138"/>
      <c r="E101" s="138"/>
      <c r="F101" s="138"/>
      <c r="G101" s="138"/>
    </row>
    <row r="102" customFormat="false" ht="14.5" hidden="false" customHeight="false" outlineLevel="0" collapsed="false">
      <c r="A102" s="137"/>
      <c r="B102" s="95"/>
      <c r="C102" s="103"/>
      <c r="D102" s="138"/>
      <c r="E102" s="138"/>
      <c r="F102" s="138"/>
      <c r="G102" s="138"/>
    </row>
    <row r="103" customFormat="false" ht="14.5" hidden="false" customHeight="false" outlineLevel="0" collapsed="false">
      <c r="A103" s="137"/>
      <c r="B103" s="95"/>
      <c r="C103" s="103"/>
      <c r="D103" s="138"/>
      <c r="E103" s="138"/>
      <c r="F103" s="138"/>
      <c r="G103" s="138"/>
    </row>
    <row r="104" customFormat="false" ht="14.5" hidden="false" customHeight="false" outlineLevel="0" collapsed="false">
      <c r="A104" s="137"/>
      <c r="B104" s="95"/>
      <c r="C104" s="103"/>
      <c r="D104" s="138"/>
      <c r="E104" s="138"/>
      <c r="F104" s="138"/>
      <c r="G104" s="138"/>
    </row>
    <row r="105" customFormat="false" ht="14.5" hidden="false" customHeight="false" outlineLevel="0" collapsed="false">
      <c r="A105" s="137"/>
      <c r="B105" s="95"/>
      <c r="C105" s="103"/>
      <c r="D105" s="138"/>
      <c r="E105" s="138"/>
      <c r="F105" s="138"/>
      <c r="G105" s="138"/>
    </row>
    <row r="106" customFormat="false" ht="14.5" hidden="false" customHeight="false" outlineLevel="0" collapsed="false">
      <c r="A106" s="137"/>
      <c r="B106" s="95"/>
      <c r="C106" s="103"/>
      <c r="D106" s="138"/>
      <c r="E106" s="138"/>
      <c r="F106" s="138"/>
      <c r="G106" s="138"/>
    </row>
    <row r="107" customFormat="false" ht="14.5" hidden="false" customHeight="false" outlineLevel="0" collapsed="false">
      <c r="A107" s="137"/>
      <c r="B107" s="95"/>
      <c r="C107" s="103"/>
      <c r="D107" s="138"/>
      <c r="E107" s="138"/>
      <c r="F107" s="138"/>
      <c r="G107" s="138"/>
    </row>
    <row r="108" customFormat="false" ht="14.5" hidden="false" customHeight="false" outlineLevel="0" collapsed="false">
      <c r="A108" s="137"/>
      <c r="B108" s="95"/>
      <c r="C108" s="103"/>
      <c r="D108" s="138"/>
      <c r="E108" s="138"/>
      <c r="F108" s="138"/>
      <c r="G108" s="138"/>
    </row>
    <row r="109" customFormat="false" ht="14.5" hidden="false" customHeight="false" outlineLevel="0" collapsed="false">
      <c r="A109" s="137"/>
      <c r="B109" s="95"/>
      <c r="C109" s="103"/>
      <c r="D109" s="138"/>
      <c r="E109" s="138"/>
      <c r="F109" s="138"/>
      <c r="G109" s="138"/>
    </row>
    <row r="110" customFormat="false" ht="14.5" hidden="false" customHeight="false" outlineLevel="0" collapsed="false">
      <c r="A110" s="137"/>
      <c r="B110" s="95"/>
      <c r="C110" s="103"/>
      <c r="D110" s="138"/>
      <c r="E110" s="138"/>
      <c r="F110" s="138"/>
      <c r="G110" s="138"/>
    </row>
    <row r="111" customFormat="false" ht="14.5" hidden="false" customHeight="false" outlineLevel="0" collapsed="false">
      <c r="A111" s="137"/>
      <c r="B111" s="95"/>
      <c r="C111" s="103"/>
      <c r="D111" s="138"/>
      <c r="E111" s="138"/>
      <c r="F111" s="138"/>
      <c r="G111" s="138"/>
    </row>
    <row r="112" customFormat="false" ht="14.5" hidden="false" customHeight="false" outlineLevel="0" collapsed="false">
      <c r="A112" s="137"/>
      <c r="B112" s="95"/>
      <c r="C112" s="103"/>
      <c r="D112" s="138"/>
      <c r="E112" s="138"/>
      <c r="F112" s="138"/>
      <c r="G112" s="138"/>
    </row>
    <row r="113" customFormat="false" ht="14.5" hidden="false" customHeight="false" outlineLevel="0" collapsed="false">
      <c r="A113" s="137"/>
      <c r="B113" s="95"/>
      <c r="C113" s="103"/>
      <c r="D113" s="138"/>
      <c r="E113" s="138"/>
      <c r="F113" s="138"/>
      <c r="G113" s="138"/>
    </row>
    <row r="114" customFormat="false" ht="14.5" hidden="false" customHeight="false" outlineLevel="0" collapsed="false">
      <c r="A114" s="137"/>
      <c r="B114" s="95"/>
      <c r="C114" s="103"/>
      <c r="D114" s="138"/>
      <c r="E114" s="138"/>
      <c r="F114" s="138"/>
      <c r="G114" s="138"/>
    </row>
    <row r="115" customFormat="false" ht="14.5" hidden="false" customHeight="false" outlineLevel="0" collapsed="false">
      <c r="A115" s="137"/>
      <c r="B115" s="95"/>
      <c r="C115" s="103"/>
      <c r="D115" s="138"/>
      <c r="E115" s="138"/>
      <c r="F115" s="138"/>
      <c r="G115" s="138"/>
    </row>
    <row r="116" customFormat="false" ht="14.5" hidden="false" customHeight="false" outlineLevel="0" collapsed="false">
      <c r="A116" s="137"/>
      <c r="B116" s="95"/>
      <c r="C116" s="103"/>
      <c r="D116" s="138"/>
      <c r="E116" s="138"/>
      <c r="F116" s="138"/>
      <c r="G116" s="138"/>
    </row>
    <row r="117" customFormat="false" ht="14.5" hidden="false" customHeight="false" outlineLevel="0" collapsed="false">
      <c r="A117" s="137"/>
      <c r="B117" s="95"/>
      <c r="C117" s="103"/>
      <c r="D117" s="138"/>
      <c r="E117" s="138"/>
      <c r="F117" s="138"/>
      <c r="G117" s="138"/>
    </row>
    <row r="118" customFormat="false" ht="14.5" hidden="false" customHeight="false" outlineLevel="0" collapsed="false">
      <c r="A118" s="137"/>
      <c r="B118" s="95"/>
      <c r="C118" s="103"/>
      <c r="D118" s="138"/>
      <c r="E118" s="138"/>
      <c r="F118" s="138"/>
      <c r="G118" s="138"/>
    </row>
    <row r="119" customFormat="false" ht="14.5" hidden="false" customHeight="false" outlineLevel="0" collapsed="false">
      <c r="A119" s="137"/>
      <c r="B119" s="95"/>
      <c r="C119" s="103"/>
      <c r="D119" s="138"/>
      <c r="E119" s="138"/>
      <c r="F119" s="138"/>
      <c r="G119" s="138"/>
    </row>
    <row r="120" customFormat="false" ht="14.5" hidden="false" customHeight="false" outlineLevel="0" collapsed="false">
      <c r="A120" s="137"/>
      <c r="B120" s="95"/>
      <c r="C120" s="103"/>
      <c r="D120" s="138"/>
      <c r="E120" s="138"/>
      <c r="F120" s="138"/>
      <c r="G120" s="138"/>
    </row>
    <row r="121" customFormat="false" ht="14.5" hidden="false" customHeight="false" outlineLevel="0" collapsed="false">
      <c r="A121" s="137"/>
      <c r="B121" s="95"/>
      <c r="C121" s="103"/>
      <c r="D121" s="138"/>
      <c r="E121" s="138"/>
      <c r="F121" s="138"/>
      <c r="G121" s="138"/>
    </row>
    <row r="122" customFormat="false" ht="14.5" hidden="false" customHeight="false" outlineLevel="0" collapsed="false">
      <c r="A122" s="137"/>
      <c r="B122" s="95"/>
      <c r="C122" s="103"/>
      <c r="D122" s="138"/>
      <c r="E122" s="138"/>
      <c r="F122" s="138"/>
      <c r="G122" s="138"/>
    </row>
    <row r="123" customFormat="false" ht="14.5" hidden="false" customHeight="false" outlineLevel="0" collapsed="false">
      <c r="A123" s="137"/>
      <c r="B123" s="95"/>
      <c r="C123" s="103"/>
      <c r="D123" s="138"/>
      <c r="E123" s="138"/>
      <c r="F123" s="138"/>
      <c r="G123" s="138"/>
    </row>
    <row r="124" customFormat="false" ht="14.5" hidden="false" customHeight="false" outlineLevel="0" collapsed="false">
      <c r="A124" s="137"/>
      <c r="B124" s="95"/>
      <c r="C124" s="103"/>
      <c r="D124" s="138"/>
      <c r="E124" s="138"/>
      <c r="F124" s="138"/>
      <c r="G124" s="138"/>
    </row>
    <row r="125" customFormat="false" ht="14.5" hidden="false" customHeight="false" outlineLevel="0" collapsed="false">
      <c r="A125" s="137"/>
      <c r="B125" s="95"/>
      <c r="C125" s="103"/>
      <c r="D125" s="138"/>
      <c r="E125" s="138"/>
      <c r="F125" s="138"/>
      <c r="G125" s="138"/>
    </row>
    <row r="126" customFormat="false" ht="14.5" hidden="false" customHeight="false" outlineLevel="0" collapsed="false">
      <c r="A126" s="137"/>
      <c r="B126" s="95"/>
      <c r="C126" s="103"/>
      <c r="D126" s="138"/>
      <c r="E126" s="138"/>
      <c r="F126" s="138"/>
      <c r="G126" s="138"/>
    </row>
    <row r="127" customFormat="false" ht="14.5" hidden="false" customHeight="false" outlineLevel="0" collapsed="false">
      <c r="A127" s="137"/>
      <c r="B127" s="95"/>
      <c r="C127" s="103"/>
      <c r="D127" s="138"/>
      <c r="E127" s="138"/>
      <c r="F127" s="138"/>
      <c r="G127" s="138"/>
    </row>
    <row r="128" customFormat="false" ht="14.5" hidden="false" customHeight="false" outlineLevel="0" collapsed="false">
      <c r="A128" s="137"/>
      <c r="B128" s="95"/>
      <c r="C128" s="103"/>
      <c r="D128" s="138"/>
      <c r="E128" s="138"/>
      <c r="F128" s="138"/>
      <c r="G128" s="138"/>
    </row>
    <row r="129" customFormat="false" ht="14.5" hidden="false" customHeight="false" outlineLevel="0" collapsed="false">
      <c r="A129" s="137"/>
      <c r="B129" s="95"/>
      <c r="C129" s="103"/>
      <c r="D129" s="138"/>
      <c r="E129" s="138"/>
      <c r="F129" s="138"/>
      <c r="G129" s="138"/>
    </row>
    <row r="130" customFormat="false" ht="14.5" hidden="false" customHeight="false" outlineLevel="0" collapsed="false">
      <c r="A130" s="137"/>
      <c r="B130" s="95"/>
      <c r="C130" s="103"/>
      <c r="D130" s="138"/>
      <c r="E130" s="138"/>
      <c r="F130" s="138"/>
      <c r="G130" s="138"/>
    </row>
    <row r="131" customFormat="false" ht="14.5" hidden="false" customHeight="false" outlineLevel="0" collapsed="false">
      <c r="A131" s="137"/>
      <c r="B131" s="95"/>
      <c r="C131" s="103"/>
      <c r="D131" s="138"/>
      <c r="E131" s="138"/>
      <c r="F131" s="138"/>
      <c r="G131" s="138"/>
    </row>
    <row r="132" customFormat="false" ht="14.5" hidden="false" customHeight="false" outlineLevel="0" collapsed="false">
      <c r="A132" s="137"/>
      <c r="B132" s="95"/>
      <c r="C132" s="103"/>
      <c r="D132" s="138"/>
      <c r="E132" s="138"/>
      <c r="F132" s="138"/>
      <c r="G132" s="138"/>
    </row>
    <row r="133" customFormat="false" ht="14.5" hidden="false" customHeight="false" outlineLevel="0" collapsed="false">
      <c r="A133" s="137"/>
      <c r="B133" s="95"/>
      <c r="C133" s="103"/>
      <c r="D133" s="138"/>
      <c r="E133" s="138"/>
      <c r="F133" s="138"/>
      <c r="G133" s="138"/>
    </row>
    <row r="134" customFormat="false" ht="14.5" hidden="false" customHeight="false" outlineLevel="0" collapsed="false">
      <c r="A134" s="137"/>
      <c r="B134" s="95"/>
      <c r="C134" s="103"/>
      <c r="D134" s="138"/>
      <c r="E134" s="138"/>
      <c r="F134" s="138"/>
      <c r="G134" s="138"/>
    </row>
    <row r="135" customFormat="false" ht="14.5" hidden="false" customHeight="false" outlineLevel="0" collapsed="false">
      <c r="A135" s="137"/>
      <c r="B135" s="95"/>
      <c r="C135" s="103"/>
      <c r="D135" s="138"/>
      <c r="E135" s="138"/>
      <c r="F135" s="138"/>
      <c r="G135" s="138"/>
    </row>
    <row r="136" customFormat="false" ht="14.5" hidden="false" customHeight="false" outlineLevel="0" collapsed="false">
      <c r="A136" s="137"/>
      <c r="B136" s="95"/>
      <c r="C136" s="103"/>
      <c r="D136" s="138"/>
      <c r="E136" s="138"/>
      <c r="F136" s="138"/>
      <c r="G136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71875" defaultRowHeight="14.5" zeroHeight="false" outlineLevelRow="0" outlineLevelCol="0"/>
  <cols>
    <col collapsed="false" customWidth="false" hidden="false" outlineLevel="0" max="1" min="1" style="94" width="9.17"/>
    <col collapsed="false" customWidth="true" hidden="false" outlineLevel="0" max="2" min="2" style="94" width="7.81"/>
    <col collapsed="false" customWidth="true" hidden="false" outlineLevel="0" max="3" min="3" style="94" width="14.81"/>
    <col collapsed="false" customWidth="true" hidden="false" outlineLevel="0" max="4" min="4" style="94" width="14.17"/>
    <col collapsed="false" customWidth="true" hidden="false" outlineLevel="0" max="7" min="5" style="94" width="14.81"/>
    <col collapsed="false" customWidth="false" hidden="false" outlineLevel="0" max="257" min="8" style="94" width="9.17"/>
  </cols>
  <sheetData>
    <row r="1" customFormat="false" ht="14.5" hidden="false" customHeight="false" outlineLevel="0" collapsed="false">
      <c r="A1" s="95"/>
      <c r="B1" s="95"/>
      <c r="C1" s="95"/>
      <c r="D1" s="95"/>
      <c r="E1" s="95"/>
      <c r="F1" s="95"/>
      <c r="G1" s="96"/>
    </row>
    <row r="2" customFormat="false" ht="14.5" hidden="false" customHeight="false" outlineLevel="0" collapsed="false">
      <c r="A2" s="95"/>
      <c r="B2" s="95"/>
      <c r="C2" s="95"/>
      <c r="D2" s="95"/>
      <c r="E2" s="95"/>
      <c r="F2" s="97"/>
      <c r="G2" s="98"/>
    </row>
    <row r="3" customFormat="false" ht="14.5" hidden="false" customHeight="false" outlineLevel="0" collapsed="false">
      <c r="A3" s="95"/>
      <c r="B3" s="95"/>
      <c r="C3" s="95"/>
      <c r="D3" s="95"/>
      <c r="E3" s="95"/>
      <c r="F3" s="97"/>
      <c r="G3" s="98"/>
    </row>
    <row r="4" customFormat="false" ht="21" hidden="false" customHeight="false" outlineLevel="0" collapsed="false">
      <c r="A4" s="95"/>
      <c r="B4" s="139" t="s">
        <v>65</v>
      </c>
      <c r="C4" s="95"/>
      <c r="D4" s="95"/>
      <c r="E4" s="102"/>
      <c r="F4" s="103"/>
      <c r="G4" s="95"/>
      <c r="K4" s="107"/>
      <c r="L4" s="108"/>
    </row>
    <row r="5" customFormat="false" ht="14.5" hidden="false" customHeight="false" outlineLevel="0" collapsed="false">
      <c r="A5" s="95"/>
      <c r="B5" s="95"/>
      <c r="C5" s="95"/>
      <c r="D5" s="95"/>
      <c r="E5" s="95"/>
      <c r="F5" s="103"/>
      <c r="G5" s="95"/>
      <c r="K5" s="109"/>
      <c r="L5" s="108"/>
    </row>
    <row r="6" customFormat="false" ht="14.5" hidden="false" customHeight="false" outlineLevel="0" collapsed="false">
      <c r="A6" s="95"/>
      <c r="B6" s="110" t="s">
        <v>48</v>
      </c>
      <c r="C6" s="111"/>
      <c r="D6" s="112"/>
      <c r="E6" s="113" t="n">
        <v>44197</v>
      </c>
      <c r="F6" s="114"/>
      <c r="G6" s="95"/>
      <c r="K6" s="140"/>
      <c r="L6" s="140"/>
    </row>
    <row r="7" customFormat="false" ht="14.5" hidden="false" customHeight="false" outlineLevel="0" collapsed="false">
      <c r="A7" s="95"/>
      <c r="B7" s="116" t="s">
        <v>49</v>
      </c>
      <c r="C7" s="95"/>
      <c r="E7" s="141" t="n">
        <v>32</v>
      </c>
      <c r="F7" s="119" t="s">
        <v>50</v>
      </c>
      <c r="G7" s="95"/>
      <c r="K7" s="142"/>
      <c r="L7" s="142"/>
    </row>
    <row r="8" customFormat="false" ht="14.5" hidden="false" customHeight="false" outlineLevel="0" collapsed="false">
      <c r="A8" s="95"/>
      <c r="B8" s="116" t="s">
        <v>66</v>
      </c>
      <c r="C8" s="95"/>
      <c r="E8" s="141" t="n">
        <v>5360.7</v>
      </c>
      <c r="F8" s="119" t="s">
        <v>52</v>
      </c>
      <c r="G8" s="95"/>
      <c r="K8" s="142"/>
      <c r="L8" s="142"/>
    </row>
    <row r="9" customFormat="false" ht="14.5" hidden="false" customHeight="false" outlineLevel="0" collapsed="false">
      <c r="A9" s="95"/>
      <c r="B9" s="116" t="s">
        <v>54</v>
      </c>
      <c r="C9" s="95"/>
      <c r="E9" s="125" t="n">
        <v>1</v>
      </c>
      <c r="F9" s="119"/>
      <c r="G9" s="95"/>
      <c r="K9" s="143"/>
      <c r="L9" s="143"/>
    </row>
    <row r="10" customFormat="false" ht="14.5" hidden="false" customHeight="false" outlineLevel="0" collapsed="false">
      <c r="A10" s="95"/>
      <c r="B10" s="116" t="s">
        <v>55</v>
      </c>
      <c r="C10" s="95"/>
      <c r="D10" s="144" t="n">
        <f aca="false">E6-1</f>
        <v>44196</v>
      </c>
      <c r="E10" s="103" t="n">
        <f aca="false">E8</f>
        <v>5360.7</v>
      </c>
      <c r="F10" s="119" t="s">
        <v>52</v>
      </c>
      <c r="G10" s="95"/>
      <c r="K10" s="143"/>
      <c r="L10" s="143"/>
    </row>
    <row r="11" customFormat="false" ht="14.5" hidden="false" customHeight="false" outlineLevel="0" collapsed="false">
      <c r="A11" s="95"/>
      <c r="B11" s="116" t="s">
        <v>56</v>
      </c>
      <c r="C11" s="95"/>
      <c r="D11" s="144" t="n">
        <f aca="false">EDATE(D10,E7)</f>
        <v>45169</v>
      </c>
      <c r="E11" s="103" t="n">
        <v>0</v>
      </c>
      <c r="F11" s="119" t="s">
        <v>52</v>
      </c>
      <c r="G11" s="95"/>
      <c r="K11" s="142"/>
      <c r="L11" s="142"/>
      <c r="M11" s="143"/>
    </row>
    <row r="12" customFormat="false" ht="14.5" hidden="false" customHeight="false" outlineLevel="0" collapsed="false">
      <c r="A12" s="95"/>
      <c r="B12" s="129" t="s">
        <v>67</v>
      </c>
      <c r="C12" s="130"/>
      <c r="D12" s="131"/>
      <c r="E12" s="145" t="n">
        <v>0.035</v>
      </c>
      <c r="F12" s="133"/>
      <c r="G12" s="134"/>
      <c r="K12" s="142"/>
      <c r="L12" s="142"/>
      <c r="M12" s="143"/>
    </row>
    <row r="13" customFormat="false" ht="14.5" hidden="false" customHeight="false" outlineLevel="0" collapsed="false">
      <c r="A13" s="95"/>
      <c r="B13" s="95"/>
      <c r="C13" s="95"/>
      <c r="E13" s="146"/>
      <c r="F13" s="95"/>
      <c r="G13" s="134"/>
      <c r="K13" s="142"/>
      <c r="L13" s="142"/>
      <c r="M13" s="143"/>
    </row>
    <row r="14" customFormat="false" ht="14.5" hidden="false" customHeight="false" outlineLevel="0" collapsed="false">
      <c r="K14" s="142"/>
      <c r="L14" s="142"/>
      <c r="M14" s="143"/>
    </row>
    <row r="15" customFormat="false" ht="15" hidden="false" customHeight="false" outlineLevel="0" collapsed="false">
      <c r="A15" s="136" t="s">
        <v>58</v>
      </c>
      <c r="B15" s="136" t="s">
        <v>59</v>
      </c>
      <c r="C15" s="136" t="s">
        <v>60</v>
      </c>
      <c r="D15" s="136" t="s">
        <v>61</v>
      </c>
      <c r="E15" s="136" t="s">
        <v>62</v>
      </c>
      <c r="F15" s="136" t="s">
        <v>63</v>
      </c>
      <c r="G15" s="136" t="s">
        <v>64</v>
      </c>
      <c r="K15" s="142"/>
      <c r="L15" s="142"/>
      <c r="M15" s="143"/>
    </row>
    <row r="16" customFormat="false" ht="14.5" hidden="false" customHeight="false" outlineLevel="0" collapsed="false">
      <c r="A16" s="137" t="n">
        <f aca="false">E6</f>
        <v>44197</v>
      </c>
      <c r="B16" s="95" t="n">
        <v>1</v>
      </c>
      <c r="C16" s="103" t="n">
        <f aca="false">E10</f>
        <v>5360.7</v>
      </c>
      <c r="D16" s="138" t="n">
        <f aca="false">ROUND(C16*$E$12/12,3)</f>
        <v>15.635</v>
      </c>
      <c r="E16" s="138" t="n">
        <f aca="false">PPMT($E$12/12,B16,$E$7,-$E$10,$E$11,0)</f>
        <v>160.069785544459</v>
      </c>
      <c r="F16" s="138" t="n">
        <f aca="false">ROUND(PMT($E$12/12,E7,-E10,E11),3)</f>
        <v>175.705</v>
      </c>
      <c r="G16" s="138" t="n">
        <f aca="false">ROUND(C16-E16,3)</f>
        <v>5200.63</v>
      </c>
      <c r="K16" s="142"/>
      <c r="L16" s="142"/>
      <c r="M16" s="143"/>
    </row>
    <row r="17" customFormat="false" ht="14.5" hidden="false" customHeight="false" outlineLevel="0" collapsed="false">
      <c r="A17" s="137" t="n">
        <f aca="false">EDATE(A16,1)</f>
        <v>44228</v>
      </c>
      <c r="B17" s="95" t="n">
        <v>2</v>
      </c>
      <c r="C17" s="103" t="n">
        <f aca="false">G16</f>
        <v>5200.63</v>
      </c>
      <c r="D17" s="138" t="n">
        <f aca="false">ROUND(C17*$E$12/12,3)</f>
        <v>15.169</v>
      </c>
      <c r="E17" s="138" t="n">
        <f aca="false">PPMT($E$12/12,B17,$E$7,-$E$10,$E$11,0)</f>
        <v>160.536655752297</v>
      </c>
      <c r="F17" s="138" t="n">
        <f aca="false">F16</f>
        <v>175.705</v>
      </c>
      <c r="G17" s="138" t="n">
        <f aca="false">ROUND(C17-E17,3)</f>
        <v>5040.093</v>
      </c>
      <c r="K17" s="142"/>
      <c r="L17" s="142"/>
      <c r="M17" s="143"/>
    </row>
    <row r="18" customFormat="false" ht="14.5" hidden="false" customHeight="false" outlineLevel="0" collapsed="false">
      <c r="A18" s="137" t="n">
        <f aca="false">EDATE(A17,1)</f>
        <v>44256</v>
      </c>
      <c r="B18" s="95" t="n">
        <v>3</v>
      </c>
      <c r="C18" s="103" t="n">
        <f aca="false">G17</f>
        <v>5040.093</v>
      </c>
      <c r="D18" s="138" t="n">
        <f aca="false">ROUND(C18*$E$12/12,3)</f>
        <v>14.7</v>
      </c>
      <c r="E18" s="138" t="n">
        <f aca="false">PPMT($E$12/12,B18,$E$7,-$E$10,$E$11,0)</f>
        <v>161.004887664908</v>
      </c>
      <c r="F18" s="138" t="n">
        <f aca="false">F17</f>
        <v>175.705</v>
      </c>
      <c r="G18" s="138" t="n">
        <f aca="false">ROUND(C18-E18,3)</f>
        <v>4879.088</v>
      </c>
      <c r="K18" s="142"/>
      <c r="L18" s="142"/>
      <c r="M18" s="143"/>
    </row>
    <row r="19" customFormat="false" ht="14.5" hidden="false" customHeight="false" outlineLevel="0" collapsed="false">
      <c r="A19" s="137" t="n">
        <f aca="false">EDATE(A18,1)</f>
        <v>44287</v>
      </c>
      <c r="B19" s="95" t="n">
        <v>4</v>
      </c>
      <c r="C19" s="103" t="n">
        <f aca="false">G18</f>
        <v>4879.088</v>
      </c>
      <c r="D19" s="138" t="n">
        <f aca="false">ROUND(C19*$E$12/12,3)</f>
        <v>14.231</v>
      </c>
      <c r="E19" s="138" t="n">
        <f aca="false">PPMT($E$12/12,B19,$E$7,-$E$10,$E$11,0)</f>
        <v>161.47448525393</v>
      </c>
      <c r="F19" s="138" t="n">
        <f aca="false">F18</f>
        <v>175.705</v>
      </c>
      <c r="G19" s="138" t="n">
        <f aca="false">ROUND(C19-E19,3)</f>
        <v>4717.614</v>
      </c>
      <c r="K19" s="142"/>
      <c r="L19" s="142"/>
      <c r="M19" s="143"/>
    </row>
    <row r="20" customFormat="false" ht="14.5" hidden="false" customHeight="false" outlineLevel="0" collapsed="false">
      <c r="A20" s="137" t="n">
        <f aca="false">EDATE(A19,1)</f>
        <v>44317</v>
      </c>
      <c r="B20" s="95" t="n">
        <v>5</v>
      </c>
      <c r="C20" s="103" t="n">
        <f aca="false">G19</f>
        <v>4717.614</v>
      </c>
      <c r="D20" s="138" t="n">
        <f aca="false">ROUND(C20*$E$12/12,3)</f>
        <v>13.76</v>
      </c>
      <c r="E20" s="138" t="n">
        <f aca="false">PPMT($E$12/12,B20,$E$7,-$E$10,$E$11,0)</f>
        <v>161.945452502588</v>
      </c>
      <c r="F20" s="138" t="n">
        <f aca="false">F19</f>
        <v>175.705</v>
      </c>
      <c r="G20" s="138" t="n">
        <f aca="false">ROUND(C20-E20,3)</f>
        <v>4555.669</v>
      </c>
      <c r="K20" s="142"/>
      <c r="L20" s="142"/>
      <c r="M20" s="143"/>
    </row>
    <row r="21" customFormat="false" ht="14.5" hidden="false" customHeight="false" outlineLevel="0" collapsed="false">
      <c r="A21" s="137" t="n">
        <f aca="false">EDATE(A20,1)</f>
        <v>44348</v>
      </c>
      <c r="B21" s="95" t="n">
        <v>6</v>
      </c>
      <c r="C21" s="103" t="n">
        <f aca="false">G20</f>
        <v>4555.669</v>
      </c>
      <c r="D21" s="138" t="n">
        <f aca="false">ROUND(C21*$E$12/12,3)</f>
        <v>13.287</v>
      </c>
      <c r="E21" s="138" t="n">
        <f aca="false">PPMT($E$12/12,B21,$E$7,-$E$10,$E$11,0)</f>
        <v>162.41779340572</v>
      </c>
      <c r="F21" s="138" t="n">
        <f aca="false">F20</f>
        <v>175.705</v>
      </c>
      <c r="G21" s="138" t="n">
        <f aca="false">ROUND(C21-E21,3)</f>
        <v>4393.251</v>
      </c>
      <c r="K21" s="142"/>
      <c r="L21" s="142"/>
      <c r="M21" s="143"/>
    </row>
    <row r="22" customFormat="false" ht="14.5" hidden="false" customHeight="false" outlineLevel="0" collapsed="false">
      <c r="A22" s="137" t="n">
        <f aca="false">EDATE(A21,1)</f>
        <v>44378</v>
      </c>
      <c r="B22" s="95" t="n">
        <v>7</v>
      </c>
      <c r="C22" s="103" t="n">
        <f aca="false">G21</f>
        <v>4393.251</v>
      </c>
      <c r="D22" s="138" t="n">
        <f aca="false">ROUND(C22*$E$12/12,3)</f>
        <v>12.814</v>
      </c>
      <c r="E22" s="138" t="n">
        <f aca="false">PPMT($E$12/12,B22,$E$7,-$E$10,$E$11,0)</f>
        <v>162.89151196982</v>
      </c>
      <c r="F22" s="138" t="n">
        <f aca="false">F21</f>
        <v>175.705</v>
      </c>
      <c r="G22" s="138" t="n">
        <f aca="false">ROUND(C22-E22,3)</f>
        <v>4230.359</v>
      </c>
      <c r="K22" s="142"/>
      <c r="L22" s="142"/>
      <c r="M22" s="143"/>
    </row>
    <row r="23" customFormat="false" ht="14.5" hidden="false" customHeight="false" outlineLevel="0" collapsed="false">
      <c r="A23" s="137" t="n">
        <f aca="false">EDATE(A22,1)</f>
        <v>44409</v>
      </c>
      <c r="B23" s="95" t="n">
        <v>8</v>
      </c>
      <c r="C23" s="103" t="n">
        <f aca="false">G22</f>
        <v>4230.359</v>
      </c>
      <c r="D23" s="138" t="n">
        <f aca="false">ROUND(C23*$E$12/12,3)</f>
        <v>12.339</v>
      </c>
      <c r="E23" s="138" t="n">
        <f aca="false">PPMT($E$12/12,B23,$E$7,-$E$10,$E$11,0)</f>
        <v>163.366612213066</v>
      </c>
      <c r="F23" s="138" t="n">
        <f aca="false">F22</f>
        <v>175.705</v>
      </c>
      <c r="G23" s="138" t="n">
        <f aca="false">ROUND(C23-E23,3)</f>
        <v>4066.992</v>
      </c>
      <c r="K23" s="142"/>
      <c r="L23" s="142"/>
      <c r="M23" s="143"/>
    </row>
    <row r="24" customFormat="false" ht="14.5" hidden="false" customHeight="false" outlineLevel="0" collapsed="false">
      <c r="A24" s="137" t="n">
        <f aca="false">EDATE(A23,1)</f>
        <v>44440</v>
      </c>
      <c r="B24" s="95" t="n">
        <v>9</v>
      </c>
      <c r="C24" s="103" t="n">
        <f aca="false">G23</f>
        <v>4066.992</v>
      </c>
      <c r="D24" s="138" t="n">
        <f aca="false">ROUND(C24*$E$12/12,3)</f>
        <v>11.862</v>
      </c>
      <c r="E24" s="138" t="n">
        <f aca="false">PPMT($E$12/12,B24,$E$7,-$E$10,$E$11,0)</f>
        <v>163.843098165354</v>
      </c>
      <c r="F24" s="138" t="n">
        <f aca="false">F23</f>
        <v>175.705</v>
      </c>
      <c r="G24" s="138" t="n">
        <f aca="false">ROUND(C24-E24,3)</f>
        <v>3903.149</v>
      </c>
      <c r="K24" s="142"/>
      <c r="L24" s="142"/>
      <c r="M24" s="143"/>
    </row>
    <row r="25" customFormat="false" ht="14.5" hidden="false" customHeight="false" outlineLevel="0" collapsed="false">
      <c r="A25" s="137" t="n">
        <f aca="false">EDATE(A24,1)</f>
        <v>44470</v>
      </c>
      <c r="B25" s="95" t="n">
        <v>10</v>
      </c>
      <c r="C25" s="103" t="n">
        <f aca="false">G24</f>
        <v>3903.149</v>
      </c>
      <c r="D25" s="138" t="n">
        <f aca="false">ROUND(C25*$E$12/12,3)</f>
        <v>11.384</v>
      </c>
      <c r="E25" s="138" t="n">
        <f aca="false">PPMT($E$12/12,B25,$E$7,-$E$10,$E$11,0)</f>
        <v>164.320973868336</v>
      </c>
      <c r="F25" s="138" t="n">
        <f aca="false">F24</f>
        <v>175.705</v>
      </c>
      <c r="G25" s="138" t="n">
        <f aca="false">ROUND(C25-E25,3)</f>
        <v>3738.828</v>
      </c>
    </row>
    <row r="26" customFormat="false" ht="14.5" hidden="false" customHeight="false" outlineLevel="0" collapsed="false">
      <c r="A26" s="137" t="n">
        <f aca="false">EDATE(A25,1)</f>
        <v>44501</v>
      </c>
      <c r="B26" s="95" t="n">
        <v>11</v>
      </c>
      <c r="C26" s="103" t="n">
        <f aca="false">G25</f>
        <v>3738.828</v>
      </c>
      <c r="D26" s="138" t="n">
        <f aca="false">ROUND(C26*$E$12/12,3)</f>
        <v>10.905</v>
      </c>
      <c r="E26" s="138" t="n">
        <f aca="false">PPMT($E$12/12,B26,$E$7,-$E$10,$E$11,0)</f>
        <v>164.800243375452</v>
      </c>
      <c r="F26" s="138" t="n">
        <f aca="false">F25</f>
        <v>175.705</v>
      </c>
      <c r="G26" s="138" t="n">
        <f aca="false">ROUND(C26-E26,3)</f>
        <v>3574.028</v>
      </c>
    </row>
    <row r="27" customFormat="false" ht="14.5" hidden="false" customHeight="false" outlineLevel="0" collapsed="false">
      <c r="A27" s="137" t="n">
        <f aca="false">EDATE(A26,1)</f>
        <v>44531</v>
      </c>
      <c r="B27" s="95" t="n">
        <v>12</v>
      </c>
      <c r="C27" s="103" t="n">
        <f aca="false">G26</f>
        <v>3574.028</v>
      </c>
      <c r="D27" s="138" t="n">
        <f aca="false">ROUND(C27*$E$12/12,3)</f>
        <v>10.424</v>
      </c>
      <c r="E27" s="138" t="n">
        <f aca="false">PPMT($E$12/12,B27,$E$7,-$E$10,$E$11,0)</f>
        <v>165.280910751964</v>
      </c>
      <c r="F27" s="138" t="n">
        <f aca="false">F26</f>
        <v>175.705</v>
      </c>
      <c r="G27" s="138" t="n">
        <f aca="false">ROUND(C27-E27,3)</f>
        <v>3408.747</v>
      </c>
    </row>
    <row r="28" customFormat="false" ht="14.5" hidden="false" customHeight="false" outlineLevel="0" collapsed="false">
      <c r="A28" s="137" t="n">
        <f aca="false">EDATE(A27,1)</f>
        <v>44562</v>
      </c>
      <c r="B28" s="95" t="n">
        <v>13</v>
      </c>
      <c r="C28" s="103" t="n">
        <f aca="false">G27</f>
        <v>3408.747</v>
      </c>
      <c r="D28" s="138" t="n">
        <f aca="false">ROUND(C28*$E$12/12,3)</f>
        <v>9.942</v>
      </c>
      <c r="E28" s="138" t="n">
        <f aca="false">PPMT($E$12/12,B28,$E$7,-$E$10,$E$11,0)</f>
        <v>165.76298007499</v>
      </c>
      <c r="F28" s="138" t="n">
        <f aca="false">F27</f>
        <v>175.705</v>
      </c>
      <c r="G28" s="138" t="n">
        <f aca="false">ROUND(C28-E28,3)</f>
        <v>3242.984</v>
      </c>
    </row>
    <row r="29" customFormat="false" ht="14.5" hidden="false" customHeight="false" outlineLevel="0" collapsed="false">
      <c r="A29" s="137" t="n">
        <f aca="false">EDATE(A28,1)</f>
        <v>44593</v>
      </c>
      <c r="B29" s="95" t="n">
        <v>14</v>
      </c>
      <c r="C29" s="103" t="n">
        <f aca="false">G28</f>
        <v>3242.984</v>
      </c>
      <c r="D29" s="138" t="n">
        <f aca="false">ROUND(C29*$E$12/12,3)</f>
        <v>9.459</v>
      </c>
      <c r="E29" s="138" t="n">
        <f aca="false">PPMT($E$12/12,B29,$E$7,-$E$10,$E$11,0)</f>
        <v>166.246455433542</v>
      </c>
      <c r="F29" s="138" t="n">
        <f aca="false">F28</f>
        <v>175.705</v>
      </c>
      <c r="G29" s="138" t="n">
        <f aca="false">ROUND(C29-E29,3)</f>
        <v>3076.738</v>
      </c>
    </row>
    <row r="30" customFormat="false" ht="14.5" hidden="false" customHeight="false" outlineLevel="0" collapsed="false">
      <c r="A30" s="137" t="n">
        <f aca="false">EDATE(A29,1)</f>
        <v>44621</v>
      </c>
      <c r="B30" s="95" t="n">
        <v>15</v>
      </c>
      <c r="C30" s="103" t="n">
        <f aca="false">G29</f>
        <v>3076.738</v>
      </c>
      <c r="D30" s="138" t="n">
        <f aca="false">ROUND(C30*$E$12/12,3)</f>
        <v>8.974</v>
      </c>
      <c r="E30" s="138" t="n">
        <f aca="false">PPMT($E$12/12,B30,$E$7,-$E$10,$E$11,0)</f>
        <v>166.731340928557</v>
      </c>
      <c r="F30" s="138" t="n">
        <f aca="false">F29</f>
        <v>175.705</v>
      </c>
      <c r="G30" s="138" t="n">
        <f aca="false">ROUND(C30-E30,3)</f>
        <v>2910.007</v>
      </c>
    </row>
    <row r="31" customFormat="false" ht="14.5" hidden="false" customHeight="false" outlineLevel="0" collapsed="false">
      <c r="A31" s="137" t="n">
        <f aca="false">EDATE(A30,1)</f>
        <v>44652</v>
      </c>
      <c r="B31" s="95" t="n">
        <v>16</v>
      </c>
      <c r="C31" s="103" t="n">
        <f aca="false">G30</f>
        <v>2910.007</v>
      </c>
      <c r="D31" s="138" t="n">
        <f aca="false">ROUND(C31*$E$12/12,3)</f>
        <v>8.488</v>
      </c>
      <c r="E31" s="138" t="n">
        <f aca="false">PPMT($E$12/12,B31,$E$7,-$E$10,$E$11,0)</f>
        <v>167.217640672932</v>
      </c>
      <c r="F31" s="138" t="n">
        <f aca="false">F30</f>
        <v>175.705</v>
      </c>
      <c r="G31" s="138" t="n">
        <f aca="false">ROUND(C31-E31,3)</f>
        <v>2742.789</v>
      </c>
    </row>
    <row r="32" customFormat="false" ht="14.5" hidden="false" customHeight="false" outlineLevel="0" collapsed="false">
      <c r="A32" s="137" t="n">
        <f aca="false">EDATE(A31,1)</f>
        <v>44682</v>
      </c>
      <c r="B32" s="95" t="n">
        <v>17</v>
      </c>
      <c r="C32" s="103" t="n">
        <f aca="false">G31</f>
        <v>2742.789</v>
      </c>
      <c r="D32" s="138" t="n">
        <f aca="false">ROUND(C32*$E$12/12,3)</f>
        <v>8</v>
      </c>
      <c r="E32" s="138" t="n">
        <f aca="false">PPMT($E$12/12,B32,$E$7,-$E$10,$E$11,0)</f>
        <v>167.705358791561</v>
      </c>
      <c r="F32" s="138" t="n">
        <f aca="false">F31</f>
        <v>175.705</v>
      </c>
      <c r="G32" s="138" t="n">
        <f aca="false">ROUND(C32-E32,3)</f>
        <v>2575.084</v>
      </c>
    </row>
    <row r="33" customFormat="false" ht="14.5" hidden="false" customHeight="false" outlineLevel="0" collapsed="false">
      <c r="A33" s="137" t="n">
        <f aca="false">EDATE(A32,1)</f>
        <v>44713</v>
      </c>
      <c r="B33" s="95" t="n">
        <v>18</v>
      </c>
      <c r="C33" s="103" t="n">
        <f aca="false">G32</f>
        <v>2575.084</v>
      </c>
      <c r="D33" s="138" t="n">
        <f aca="false">ROUND(C33*$E$12/12,3)</f>
        <v>7.511</v>
      </c>
      <c r="E33" s="138" t="n">
        <f aca="false">PPMT($E$12/12,B33,$E$7,-$E$10,$E$11,0)</f>
        <v>168.19449942137</v>
      </c>
      <c r="F33" s="138" t="n">
        <f aca="false">F32</f>
        <v>175.705</v>
      </c>
      <c r="G33" s="138" t="n">
        <f aca="false">ROUND(C33-E33,3)</f>
        <v>2406.89</v>
      </c>
    </row>
    <row r="34" customFormat="false" ht="14.5" hidden="false" customHeight="false" outlineLevel="0" collapsed="false">
      <c r="A34" s="137" t="n">
        <f aca="false">EDATE(A33,1)</f>
        <v>44743</v>
      </c>
      <c r="B34" s="95" t="n">
        <v>19</v>
      </c>
      <c r="C34" s="103" t="n">
        <f aca="false">G33</f>
        <v>2406.89</v>
      </c>
      <c r="D34" s="138" t="n">
        <f aca="false">ROUND(C34*$E$12/12,3)</f>
        <v>7.02</v>
      </c>
      <c r="E34" s="138" t="n">
        <f aca="false">PPMT($E$12/12,B34,$E$7,-$E$10,$E$11,0)</f>
        <v>168.685066711349</v>
      </c>
      <c r="F34" s="138" t="n">
        <f aca="false">F33</f>
        <v>175.705</v>
      </c>
      <c r="G34" s="138" t="n">
        <f aca="false">ROUND(C34-E34,3)</f>
        <v>2238.205</v>
      </c>
    </row>
    <row r="35" customFormat="false" ht="14.5" hidden="false" customHeight="false" outlineLevel="0" collapsed="false">
      <c r="A35" s="137" t="n">
        <f aca="false">EDATE(A34,1)</f>
        <v>44774</v>
      </c>
      <c r="B35" s="95" t="n">
        <v>20</v>
      </c>
      <c r="C35" s="103" t="n">
        <f aca="false">G34</f>
        <v>2238.205</v>
      </c>
      <c r="D35" s="138" t="n">
        <f aca="false">ROUND(C35*$E$12/12,3)</f>
        <v>6.528</v>
      </c>
      <c r="E35" s="138" t="n">
        <f aca="false">PPMT($E$12/12,B35,$E$7,-$E$10,$E$11,0)</f>
        <v>169.17706482259</v>
      </c>
      <c r="F35" s="138" t="n">
        <f aca="false">F34</f>
        <v>175.705</v>
      </c>
      <c r="G35" s="138" t="n">
        <f aca="false">ROUND(C35-E35,3)</f>
        <v>2069.028</v>
      </c>
    </row>
    <row r="36" customFormat="false" ht="14.5" hidden="false" customHeight="false" outlineLevel="0" collapsed="false">
      <c r="A36" s="137" t="n">
        <f aca="false">EDATE(A35,1)</f>
        <v>44805</v>
      </c>
      <c r="B36" s="95" t="n">
        <v>21</v>
      </c>
      <c r="C36" s="103" t="n">
        <f aca="false">G35</f>
        <v>2069.028</v>
      </c>
      <c r="D36" s="138" t="n">
        <f aca="false">ROUND(C36*$E$12/12,3)</f>
        <v>6.035</v>
      </c>
      <c r="E36" s="138" t="n">
        <f aca="false">PPMT($E$12/12,B36,$E$7,-$E$10,$E$11,0)</f>
        <v>169.670497928323</v>
      </c>
      <c r="F36" s="138" t="n">
        <f aca="false">F35</f>
        <v>175.705</v>
      </c>
      <c r="G36" s="138" t="n">
        <f aca="false">ROUND(C36-E36,3)</f>
        <v>1899.358</v>
      </c>
    </row>
    <row r="37" customFormat="false" ht="14.5" hidden="false" customHeight="false" outlineLevel="0" collapsed="false">
      <c r="A37" s="137" t="n">
        <f aca="false">EDATE(A36,1)</f>
        <v>44835</v>
      </c>
      <c r="B37" s="95" t="n">
        <v>22</v>
      </c>
      <c r="C37" s="103" t="n">
        <f aca="false">G36</f>
        <v>1899.358</v>
      </c>
      <c r="D37" s="138" t="n">
        <f aca="false">ROUND(C37*$E$12/12,3)</f>
        <v>5.54</v>
      </c>
      <c r="E37" s="138" t="n">
        <f aca="false">PPMT($E$12/12,B37,$E$7,-$E$10,$E$11,0)</f>
        <v>170.165370213947</v>
      </c>
      <c r="F37" s="138" t="n">
        <f aca="false">F36</f>
        <v>175.705</v>
      </c>
      <c r="G37" s="138" t="n">
        <f aca="false">ROUND(C37-E37,3)</f>
        <v>1729.193</v>
      </c>
    </row>
    <row r="38" customFormat="false" ht="14.5" hidden="false" customHeight="false" outlineLevel="0" collapsed="false">
      <c r="A38" s="137" t="n">
        <f aca="false">EDATE(A37,1)</f>
        <v>44866</v>
      </c>
      <c r="B38" s="95" t="n">
        <v>23</v>
      </c>
      <c r="C38" s="103" t="n">
        <f aca="false">G37</f>
        <v>1729.193</v>
      </c>
      <c r="D38" s="138" t="n">
        <f aca="false">ROUND(C38*$E$12/12,3)</f>
        <v>5.043</v>
      </c>
      <c r="E38" s="138" t="n">
        <f aca="false">PPMT($E$12/12,B38,$E$7,-$E$10,$E$11,0)</f>
        <v>170.661685877071</v>
      </c>
      <c r="F38" s="138" t="n">
        <f aca="false">F37</f>
        <v>175.705</v>
      </c>
      <c r="G38" s="138" t="n">
        <f aca="false">ROUND(C38-E38,3)</f>
        <v>1558.531</v>
      </c>
    </row>
    <row r="39" customFormat="false" ht="14.5" hidden="false" customHeight="false" outlineLevel="0" collapsed="false">
      <c r="A39" s="137" t="n">
        <f aca="false">EDATE(A38,1)</f>
        <v>44896</v>
      </c>
      <c r="B39" s="95" t="n">
        <v>24</v>
      </c>
      <c r="C39" s="103" t="n">
        <f aca="false">G38</f>
        <v>1558.531</v>
      </c>
      <c r="D39" s="138" t="n">
        <f aca="false">ROUND(C39*$E$12/12,3)</f>
        <v>4.546</v>
      </c>
      <c r="E39" s="138" t="n">
        <f aca="false">PPMT($E$12/12,B39,$E$7,-$E$10,$E$11,0)</f>
        <v>171.159449127546</v>
      </c>
      <c r="F39" s="138" t="n">
        <f aca="false">F38</f>
        <v>175.705</v>
      </c>
      <c r="G39" s="138" t="n">
        <f aca="false">ROUND(C39-E39,3)</f>
        <v>1387.372</v>
      </c>
    </row>
    <row r="40" customFormat="false" ht="14.5" hidden="false" customHeight="false" outlineLevel="0" collapsed="false">
      <c r="A40" s="137" t="n">
        <f aca="false">EDATE(A39,1)</f>
        <v>44927</v>
      </c>
      <c r="B40" s="95" t="n">
        <v>25</v>
      </c>
      <c r="C40" s="103" t="n">
        <f aca="false">G39</f>
        <v>1387.372</v>
      </c>
      <c r="D40" s="138" t="n">
        <f aca="false">ROUND(C40*$E$12/12,3)</f>
        <v>4.047</v>
      </c>
      <c r="E40" s="138" t="n">
        <f aca="false">PPMT($E$12/12,B40,$E$7,-$E$10,$E$11,0)</f>
        <v>171.658664187501</v>
      </c>
      <c r="F40" s="138" t="n">
        <f aca="false">F39</f>
        <v>175.705</v>
      </c>
      <c r="G40" s="138" t="n">
        <f aca="false">ROUND(C40-E40,3)</f>
        <v>1215.713</v>
      </c>
    </row>
    <row r="41" customFormat="false" ht="14.5" hidden="false" customHeight="false" outlineLevel="0" collapsed="false">
      <c r="A41" s="137" t="n">
        <f aca="false">EDATE(A40,1)</f>
        <v>44958</v>
      </c>
      <c r="B41" s="95" t="n">
        <v>26</v>
      </c>
      <c r="C41" s="103" t="n">
        <f aca="false">G40</f>
        <v>1215.713</v>
      </c>
      <c r="D41" s="138" t="n">
        <f aca="false">ROUND(C41*$E$12/12,3)</f>
        <v>3.546</v>
      </c>
      <c r="E41" s="138" t="n">
        <f aca="false">PPMT($E$12/12,B41,$E$7,-$E$10,$E$11,0)</f>
        <v>172.159335291382</v>
      </c>
      <c r="F41" s="138" t="n">
        <f aca="false">F40</f>
        <v>175.705</v>
      </c>
      <c r="G41" s="138" t="n">
        <f aca="false">ROUND(C41-E41,3)</f>
        <v>1043.554</v>
      </c>
    </row>
    <row r="42" customFormat="false" ht="14.5" hidden="false" customHeight="false" outlineLevel="0" collapsed="false">
      <c r="A42" s="137" t="n">
        <f aca="false">EDATE(A41,1)</f>
        <v>44986</v>
      </c>
      <c r="B42" s="95" t="n">
        <v>27</v>
      </c>
      <c r="C42" s="103" t="n">
        <f aca="false">G41</f>
        <v>1043.554</v>
      </c>
      <c r="D42" s="138" t="n">
        <f aca="false">ROUND(C42*$E$12/12,3)</f>
        <v>3.044</v>
      </c>
      <c r="E42" s="138" t="n">
        <f aca="false">PPMT($E$12/12,B42,$E$7,-$E$10,$E$11,0)</f>
        <v>172.661466685981</v>
      </c>
      <c r="F42" s="138" t="n">
        <f aca="false">F41</f>
        <v>175.705</v>
      </c>
      <c r="G42" s="138" t="n">
        <f aca="false">ROUND(C42-E42,3)</f>
        <v>870.893</v>
      </c>
    </row>
    <row r="43" customFormat="false" ht="14.5" hidden="false" customHeight="false" outlineLevel="0" collapsed="false">
      <c r="A43" s="137" t="n">
        <f aca="false">EDATE(A42,1)</f>
        <v>45017</v>
      </c>
      <c r="B43" s="95" t="n">
        <v>28</v>
      </c>
      <c r="C43" s="103" t="n">
        <f aca="false">G42</f>
        <v>870.893</v>
      </c>
      <c r="D43" s="138" t="n">
        <f aca="false">ROUND(C43*$E$12/12,3)</f>
        <v>2.54</v>
      </c>
      <c r="E43" s="138" t="n">
        <f aca="false">PPMT($E$12/12,B43,$E$7,-$E$10,$E$11,0)</f>
        <v>173.165062630482</v>
      </c>
      <c r="F43" s="138" t="n">
        <f aca="false">F42</f>
        <v>175.705</v>
      </c>
      <c r="G43" s="138" t="n">
        <f aca="false">ROUND(C43-E43,3)</f>
        <v>697.728</v>
      </c>
    </row>
    <row r="44" customFormat="false" ht="14.5" hidden="false" customHeight="false" outlineLevel="0" collapsed="false">
      <c r="A44" s="137" t="n">
        <f aca="false">EDATE(A43,1)</f>
        <v>45047</v>
      </c>
      <c r="B44" s="95" t="n">
        <v>29</v>
      </c>
      <c r="C44" s="103" t="n">
        <f aca="false">G43</f>
        <v>697.728</v>
      </c>
      <c r="D44" s="138" t="n">
        <f aca="false">ROUND(C44*$E$12/12,3)</f>
        <v>2.035</v>
      </c>
      <c r="E44" s="138" t="n">
        <f aca="false">PPMT($E$12/12,B44,$E$7,-$E$10,$E$11,0)</f>
        <v>173.670127396488</v>
      </c>
      <c r="F44" s="138" t="n">
        <f aca="false">F43</f>
        <v>175.705</v>
      </c>
      <c r="G44" s="138" t="n">
        <f aca="false">ROUND(C44-E44,3)</f>
        <v>524.058</v>
      </c>
    </row>
    <row r="45" customFormat="false" ht="14.5" hidden="false" customHeight="false" outlineLevel="0" collapsed="false">
      <c r="A45" s="137" t="n">
        <f aca="false">EDATE(A44,1)</f>
        <v>45078</v>
      </c>
      <c r="B45" s="95" t="n">
        <v>30</v>
      </c>
      <c r="C45" s="103" t="n">
        <f aca="false">G44</f>
        <v>524.058</v>
      </c>
      <c r="D45" s="138" t="n">
        <f aca="false">ROUND(C45*$E$12/12,3)</f>
        <v>1.529</v>
      </c>
      <c r="E45" s="138" t="n">
        <f aca="false">PPMT($E$12/12,B45,$E$7,-$E$10,$E$11,0)</f>
        <v>174.176665268061</v>
      </c>
      <c r="F45" s="138" t="n">
        <f aca="false">F44</f>
        <v>175.705</v>
      </c>
      <c r="G45" s="138" t="n">
        <f aca="false">ROUND(C45-E45,3)</f>
        <v>349.881</v>
      </c>
    </row>
    <row r="46" customFormat="false" ht="14.5" hidden="false" customHeight="false" outlineLevel="0" collapsed="false">
      <c r="A46" s="137" t="n">
        <f aca="false">EDATE(A45,1)</f>
        <v>45108</v>
      </c>
      <c r="B46" s="95" t="n">
        <v>31</v>
      </c>
      <c r="C46" s="103" t="n">
        <f aca="false">G45</f>
        <v>349.881</v>
      </c>
      <c r="D46" s="138" t="n">
        <f aca="false">ROUND(C46*$E$12/12,3)</f>
        <v>1.02</v>
      </c>
      <c r="E46" s="138" t="n">
        <f aca="false">PPMT($E$12/12,B46,$E$7,-$E$10,$E$11,0)</f>
        <v>174.684680541759</v>
      </c>
      <c r="F46" s="138" t="n">
        <f aca="false">F45</f>
        <v>175.705</v>
      </c>
      <c r="G46" s="138" t="n">
        <f aca="false">ROUND(C46-E46,3)</f>
        <v>175.196</v>
      </c>
    </row>
    <row r="47" customFormat="false" ht="14.5" hidden="false" customHeight="false" outlineLevel="0" collapsed="false">
      <c r="A47" s="137" t="n">
        <f aca="false">EDATE(A46,1)</f>
        <v>45139</v>
      </c>
      <c r="B47" s="95" t="n">
        <v>32</v>
      </c>
      <c r="C47" s="103" t="n">
        <f aca="false">G46</f>
        <v>175.196</v>
      </c>
      <c r="D47" s="138" t="n">
        <f aca="false">ROUND(C47*$E$12/12,3)</f>
        <v>0.511</v>
      </c>
      <c r="E47" s="138" t="n">
        <f aca="false">PPMT($E$12/12,B47,$E$7,-$E$10,$E$11,0)</f>
        <v>175.194177526673</v>
      </c>
      <c r="F47" s="138" t="n">
        <f aca="false">F46</f>
        <v>175.705</v>
      </c>
      <c r="G47" s="138" t="n">
        <f aca="false">ROUND(C47-E47,3)</f>
        <v>0.002</v>
      </c>
    </row>
    <row r="48" customFormat="false" ht="14.5" hidden="false" customHeight="false" outlineLevel="0" collapsed="false">
      <c r="A48" s="137"/>
      <c r="B48" s="95"/>
      <c r="C48" s="103"/>
      <c r="D48" s="138"/>
      <c r="E48" s="138"/>
      <c r="F48" s="138"/>
      <c r="G48" s="138"/>
    </row>
    <row r="49" customFormat="false" ht="14.5" hidden="false" customHeight="false" outlineLevel="0" collapsed="false">
      <c r="A49" s="137"/>
      <c r="B49" s="95"/>
      <c r="C49" s="103"/>
      <c r="D49" s="138"/>
      <c r="E49" s="138"/>
      <c r="F49" s="138"/>
      <c r="G49" s="138"/>
    </row>
    <row r="50" customFormat="false" ht="14.5" hidden="false" customHeight="false" outlineLevel="0" collapsed="false">
      <c r="A50" s="137"/>
      <c r="B50" s="95"/>
      <c r="C50" s="103"/>
      <c r="D50" s="138"/>
      <c r="E50" s="138"/>
      <c r="F50" s="138"/>
      <c r="G50" s="138"/>
    </row>
    <row r="51" customFormat="false" ht="14.5" hidden="false" customHeight="false" outlineLevel="0" collapsed="false">
      <c r="A51" s="137"/>
      <c r="B51" s="95"/>
      <c r="C51" s="103"/>
      <c r="D51" s="138"/>
      <c r="E51" s="138"/>
      <c r="F51" s="138"/>
      <c r="G51" s="138"/>
    </row>
    <row r="52" customFormat="false" ht="14.5" hidden="false" customHeight="false" outlineLevel="0" collapsed="false">
      <c r="A52" s="137"/>
      <c r="B52" s="95"/>
      <c r="C52" s="103"/>
      <c r="D52" s="138"/>
      <c r="E52" s="138"/>
      <c r="F52" s="138"/>
      <c r="G52" s="138"/>
    </row>
    <row r="53" customFormat="false" ht="14.5" hidden="false" customHeight="false" outlineLevel="0" collapsed="false">
      <c r="A53" s="137"/>
      <c r="B53" s="95"/>
      <c r="C53" s="103"/>
      <c r="D53" s="138"/>
      <c r="E53" s="138"/>
      <c r="F53" s="138"/>
      <c r="G53" s="138"/>
    </row>
    <row r="54" customFormat="false" ht="14.5" hidden="false" customHeight="false" outlineLevel="0" collapsed="false">
      <c r="A54" s="137"/>
      <c r="B54" s="95"/>
      <c r="C54" s="103"/>
      <c r="D54" s="138"/>
      <c r="E54" s="138"/>
      <c r="F54" s="138"/>
      <c r="G54" s="138"/>
    </row>
    <row r="55" customFormat="false" ht="14.5" hidden="false" customHeight="false" outlineLevel="0" collapsed="false">
      <c r="A55" s="137"/>
      <c r="B55" s="95"/>
      <c r="C55" s="103"/>
      <c r="D55" s="138"/>
      <c r="E55" s="138"/>
      <c r="F55" s="138"/>
      <c r="G55" s="138"/>
    </row>
    <row r="56" customFormat="false" ht="14.5" hidden="false" customHeight="false" outlineLevel="0" collapsed="false">
      <c r="A56" s="137"/>
      <c r="B56" s="95"/>
      <c r="C56" s="103"/>
      <c r="D56" s="138"/>
      <c r="E56" s="138"/>
      <c r="F56" s="138"/>
      <c r="G56" s="138"/>
    </row>
    <row r="57" customFormat="false" ht="14.5" hidden="false" customHeight="false" outlineLevel="0" collapsed="false">
      <c r="A57" s="137"/>
      <c r="B57" s="95"/>
      <c r="C57" s="103"/>
      <c r="D57" s="138"/>
      <c r="E57" s="138"/>
      <c r="F57" s="138"/>
      <c r="G57" s="138"/>
    </row>
    <row r="58" customFormat="false" ht="14.5" hidden="false" customHeight="false" outlineLevel="0" collapsed="false">
      <c r="A58" s="137"/>
      <c r="B58" s="95"/>
      <c r="C58" s="103"/>
      <c r="D58" s="138"/>
      <c r="E58" s="138"/>
      <c r="F58" s="138"/>
      <c r="G58" s="138"/>
    </row>
    <row r="59" customFormat="false" ht="14.5" hidden="false" customHeight="false" outlineLevel="0" collapsed="false">
      <c r="A59" s="137"/>
      <c r="B59" s="95"/>
      <c r="C59" s="103"/>
      <c r="D59" s="138"/>
      <c r="E59" s="138"/>
      <c r="F59" s="138"/>
      <c r="G59" s="138"/>
    </row>
    <row r="60" customFormat="false" ht="14.5" hidden="false" customHeight="false" outlineLevel="0" collapsed="false">
      <c r="A60" s="137"/>
      <c r="B60" s="95"/>
      <c r="C60" s="103"/>
      <c r="D60" s="138"/>
      <c r="E60" s="138"/>
      <c r="F60" s="138"/>
      <c r="G60" s="138"/>
    </row>
    <row r="61" customFormat="false" ht="14.5" hidden="false" customHeight="false" outlineLevel="0" collapsed="false">
      <c r="A61" s="137"/>
      <c r="B61" s="95"/>
      <c r="C61" s="103"/>
      <c r="D61" s="138"/>
      <c r="E61" s="138"/>
      <c r="F61" s="138"/>
      <c r="G61" s="138"/>
    </row>
    <row r="62" customFormat="false" ht="14.5" hidden="false" customHeight="false" outlineLevel="0" collapsed="false">
      <c r="A62" s="137"/>
      <c r="B62" s="95"/>
      <c r="C62" s="103"/>
      <c r="D62" s="138"/>
      <c r="E62" s="138"/>
      <c r="F62" s="138"/>
      <c r="G62" s="138"/>
    </row>
    <row r="63" customFormat="false" ht="14.5" hidden="false" customHeight="false" outlineLevel="0" collapsed="false">
      <c r="A63" s="137"/>
      <c r="B63" s="95"/>
      <c r="C63" s="103"/>
      <c r="D63" s="138"/>
      <c r="E63" s="138"/>
      <c r="F63" s="138"/>
      <c r="G63" s="138"/>
    </row>
    <row r="64" customFormat="false" ht="14.5" hidden="false" customHeight="false" outlineLevel="0" collapsed="false">
      <c r="A64" s="137"/>
      <c r="B64" s="95"/>
      <c r="C64" s="103"/>
      <c r="D64" s="138"/>
      <c r="E64" s="138"/>
      <c r="F64" s="138"/>
      <c r="G64" s="138"/>
    </row>
    <row r="65" customFormat="false" ht="14.5" hidden="false" customHeight="false" outlineLevel="0" collapsed="false">
      <c r="A65" s="137"/>
      <c r="B65" s="95"/>
      <c r="C65" s="103"/>
      <c r="D65" s="138"/>
      <c r="E65" s="138"/>
      <c r="F65" s="138"/>
      <c r="G65" s="138"/>
    </row>
    <row r="66" customFormat="false" ht="14.5" hidden="false" customHeight="false" outlineLevel="0" collapsed="false">
      <c r="A66" s="137"/>
      <c r="B66" s="95"/>
      <c r="C66" s="103"/>
      <c r="D66" s="138"/>
      <c r="E66" s="138"/>
      <c r="F66" s="138"/>
      <c r="G66" s="138"/>
    </row>
    <row r="67" customFormat="false" ht="14.5" hidden="false" customHeight="false" outlineLevel="0" collapsed="false">
      <c r="A67" s="137"/>
      <c r="B67" s="95"/>
      <c r="C67" s="103"/>
      <c r="D67" s="138"/>
      <c r="E67" s="138"/>
      <c r="F67" s="138"/>
      <c r="G67" s="138"/>
    </row>
    <row r="68" customFormat="false" ht="14.5" hidden="false" customHeight="false" outlineLevel="0" collapsed="false">
      <c r="A68" s="137"/>
      <c r="B68" s="95"/>
      <c r="C68" s="103"/>
      <c r="D68" s="138"/>
      <c r="E68" s="138"/>
      <c r="F68" s="138"/>
      <c r="G68" s="138"/>
    </row>
    <row r="69" customFormat="false" ht="14.5" hidden="false" customHeight="false" outlineLevel="0" collapsed="false">
      <c r="A69" s="137"/>
      <c r="B69" s="95"/>
      <c r="C69" s="103"/>
      <c r="D69" s="138"/>
      <c r="E69" s="138"/>
      <c r="F69" s="138"/>
      <c r="G69" s="138"/>
    </row>
    <row r="70" customFormat="false" ht="14.5" hidden="false" customHeight="false" outlineLevel="0" collapsed="false">
      <c r="A70" s="137"/>
      <c r="B70" s="95"/>
      <c r="C70" s="103"/>
      <c r="D70" s="138"/>
      <c r="E70" s="138"/>
      <c r="F70" s="138"/>
      <c r="G70" s="138"/>
    </row>
    <row r="71" customFormat="false" ht="14.5" hidden="false" customHeight="false" outlineLevel="0" collapsed="false">
      <c r="A71" s="137"/>
      <c r="B71" s="95"/>
      <c r="C71" s="103"/>
      <c r="D71" s="138"/>
      <c r="E71" s="138"/>
      <c r="F71" s="138"/>
      <c r="G7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Inga Savendi</cp:lastModifiedBy>
  <cp:lastPrinted>2010-12-22T22:08:13Z</cp:lastPrinted>
  <dcterms:modified xsi:type="dcterms:W3CDTF">2022-01-06T09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